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6"/>
  </bookViews>
  <sheets>
    <sheet name="Ranking Open" sheetId="1" state="visible" r:id="rId2"/>
    <sheet name="Ranking 40+" sheetId="2" state="visible" r:id="rId3"/>
    <sheet name="Ranking Kobiet" sheetId="3" state="visible" r:id="rId4"/>
    <sheet name="Ranking Dz. U-13" sheetId="4" state="visible" r:id="rId5"/>
    <sheet name="Ranking Dz. U-19" sheetId="5" state="visible" r:id="rId6"/>
    <sheet name="Ranking CHł. U-13" sheetId="6" state="visible" r:id="rId7"/>
    <sheet name="Ranking Chł. U-1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4">
  <si>
    <t xml:space="preserve">KATEGORIA OPEN</t>
  </si>
  <si>
    <t xml:space="preserve">miejsce</t>
  </si>
  <si>
    <t xml:space="preserve">zawodnik</t>
  </si>
  <si>
    <t xml:space="preserve">Suma 4 najlepszych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Chojnacki Łukasz</t>
  </si>
  <si>
    <t xml:space="preserve">Krawiec Dawid</t>
  </si>
  <si>
    <t xml:space="preserve">Kaczmarek Przemysław</t>
  </si>
  <si>
    <t xml:space="preserve">Lasecki Sebastian</t>
  </si>
  <si>
    <t xml:space="preserve">Froś Adam</t>
  </si>
  <si>
    <t xml:space="preserve">Łopusiewicz Janusz</t>
  </si>
  <si>
    <t xml:space="preserve">Renczyński Wojciech</t>
  </si>
  <si>
    <t xml:space="preserve">Chojnacki Maciej</t>
  </si>
  <si>
    <t xml:space="preserve">Szemet Jarosław</t>
  </si>
  <si>
    <t xml:space="preserve">Szulc Piotr</t>
  </si>
  <si>
    <t xml:space="preserve">Chmielewski Grzegorz</t>
  </si>
  <si>
    <t xml:space="preserve">Mazur Bartłomiej</t>
  </si>
  <si>
    <t xml:space="preserve">Bugno Adam</t>
  </si>
  <si>
    <t xml:space="preserve">Brojek Robert</t>
  </si>
  <si>
    <t xml:space="preserve">Brijay Keerthi</t>
  </si>
  <si>
    <t xml:space="preserve">Puzio Agnieszka</t>
  </si>
  <si>
    <t xml:space="preserve">Sampras Piter</t>
  </si>
  <si>
    <t xml:space="preserve">Łucki Radosław</t>
  </si>
  <si>
    <t xml:space="preserve">Goldwasser Zbigniew</t>
  </si>
  <si>
    <t xml:space="preserve">Szymczak Artur</t>
  </si>
  <si>
    <t xml:space="preserve">Dembowska-Gołąbek Małgorzata</t>
  </si>
  <si>
    <t xml:space="preserve">Grabek Krzysztof</t>
  </si>
  <si>
    <t xml:space="preserve">Wróbel Jacek</t>
  </si>
  <si>
    <t xml:space="preserve">Żerebecka Agnieszka</t>
  </si>
  <si>
    <t xml:space="preserve">Panuś Marcin</t>
  </si>
  <si>
    <t xml:space="preserve">Olchawa Sławomir</t>
  </si>
  <si>
    <t xml:space="preserve">Liu Jakub</t>
  </si>
  <si>
    <t xml:space="preserve">Nowakowski Łukasz</t>
  </si>
  <si>
    <t xml:space="preserve">Szymczak Jacek</t>
  </si>
  <si>
    <t xml:space="preserve">Żuchowska Martyna</t>
  </si>
  <si>
    <t xml:space="preserve">Trochimiak Zbigniew</t>
  </si>
  <si>
    <t xml:space="preserve">Ściborski Waldemar</t>
  </si>
  <si>
    <t xml:space="preserve">Szaynok Maciej</t>
  </si>
  <si>
    <t xml:space="preserve">Puńko Jacek</t>
  </si>
  <si>
    <t xml:space="preserve">Ostój Sebastian</t>
  </si>
  <si>
    <t xml:space="preserve">Andrzejewski Łukasz</t>
  </si>
  <si>
    <t xml:space="preserve">Tarkowski Adam</t>
  </si>
  <si>
    <t xml:space="preserve">Marciniak Paweł</t>
  </si>
  <si>
    <t xml:space="preserve">Kujawa Ewa</t>
  </si>
  <si>
    <t xml:space="preserve">Ćwiąkała Dariusz</t>
  </si>
  <si>
    <t xml:space="preserve">Borówka Zuzanna</t>
  </si>
  <si>
    <t xml:space="preserve">Zięba Maciej</t>
  </si>
  <si>
    <t xml:space="preserve">Zihao Zhuge</t>
  </si>
  <si>
    <t xml:space="preserve">Tracz Marek</t>
  </si>
  <si>
    <t xml:space="preserve">Kaczor Mariusz</t>
  </si>
  <si>
    <t xml:space="preserve">Pucińska Joanna</t>
  </si>
  <si>
    <t xml:space="preserve">Pietryga Jakub</t>
  </si>
  <si>
    <t xml:space="preserve">Ochojska Anita</t>
  </si>
  <si>
    <t xml:space="preserve">Nowak Jakub</t>
  </si>
  <si>
    <t xml:space="preserve">Nowak Artur</t>
  </si>
  <si>
    <t xml:space="preserve">Noculak Michał</t>
  </si>
  <si>
    <t xml:space="preserve">Makuła Martyna</t>
  </si>
  <si>
    <t xml:space="preserve">Górnik Łukasz</t>
  </si>
  <si>
    <t xml:space="preserve">Gaj Arkadiusz</t>
  </si>
  <si>
    <t xml:space="preserve">Figiel Robert</t>
  </si>
  <si>
    <t xml:space="preserve">Chudy Przemysław</t>
  </si>
  <si>
    <t xml:space="preserve">Biernacka Paulina</t>
  </si>
  <si>
    <t xml:space="preserve">Bartoszewicz Krystyna</t>
  </si>
  <si>
    <t xml:space="preserve">Mularczyk Krystian</t>
  </si>
  <si>
    <t xml:space="preserve">Pycia Tomasz</t>
  </si>
  <si>
    <t xml:space="preserve">Lasota Ada</t>
  </si>
  <si>
    <t xml:space="preserve">Kulawik Andrzej</t>
  </si>
  <si>
    <t xml:space="preserve">Janiaczyk Damian</t>
  </si>
  <si>
    <t xml:space="preserve">Marcinkowski Medard</t>
  </si>
  <si>
    <t xml:space="preserve">Miszczuk Rafał</t>
  </si>
  <si>
    <t xml:space="preserve">KATEGORIA 40+</t>
  </si>
  <si>
    <t xml:space="preserve">Dolata Robert</t>
  </si>
  <si>
    <t xml:space="preserve">Drapała Robert</t>
  </si>
  <si>
    <t xml:space="preserve">Paluchniak Adam</t>
  </si>
  <si>
    <t xml:space="preserve">Komorowski Damian</t>
  </si>
  <si>
    <t xml:space="preserve">Wajda Sebastian</t>
  </si>
  <si>
    <t xml:space="preserve">KATEGORIA KOBIET</t>
  </si>
  <si>
    <t xml:space="preserve">Śliwa Joanna</t>
  </si>
  <si>
    <t xml:space="preserve">Wagner Joanna</t>
  </si>
  <si>
    <t xml:space="preserve">Haśnik Lucyna</t>
  </si>
  <si>
    <t xml:space="preserve">KATEGORIA DZIEWCZĘTA U-13</t>
  </si>
  <si>
    <t xml:space="preserve">Sznajder Julia</t>
  </si>
  <si>
    <t xml:space="preserve">Lubaszka Antonina</t>
  </si>
  <si>
    <t xml:space="preserve">Tarsewicz Iga</t>
  </si>
  <si>
    <t xml:space="preserve">Maliszewska Weronika</t>
  </si>
  <si>
    <t xml:space="preserve">Jackowicz Iga</t>
  </si>
  <si>
    <t xml:space="preserve">Kłos Wiktoria</t>
  </si>
  <si>
    <t xml:space="preserve">Krekota Lena</t>
  </si>
  <si>
    <t xml:space="preserve">Krajewska Maria</t>
  </si>
  <si>
    <t xml:space="preserve">KATEGORIA DZIEWCZĘTA U-19</t>
  </si>
  <si>
    <t xml:space="preserve">Drozdowska Barbara</t>
  </si>
  <si>
    <t xml:space="preserve">Herzog Łucja</t>
  </si>
  <si>
    <t xml:space="preserve">Hoszowska Weronika</t>
  </si>
  <si>
    <t xml:space="preserve">Kalitczuk Aleksandra</t>
  </si>
  <si>
    <t xml:space="preserve">Cierniak Marta</t>
  </si>
  <si>
    <t xml:space="preserve">Drozdowska Hanna</t>
  </si>
  <si>
    <t xml:space="preserve">Rawska Maja</t>
  </si>
  <si>
    <t xml:space="preserve">Groszek Agata</t>
  </si>
  <si>
    <t xml:space="preserve">KATEGORIA CHŁOPCY U-13</t>
  </si>
  <si>
    <t xml:space="preserve">Krzemień Wiktor</t>
  </si>
  <si>
    <t xml:space="preserve">Sidor Jakub</t>
  </si>
  <si>
    <t xml:space="preserve">Banasiak Tomasz</t>
  </si>
  <si>
    <t xml:space="preserve">Chojnacki Tomasz</t>
  </si>
  <si>
    <t xml:space="preserve">Radecki Wojciech</t>
  </si>
  <si>
    <t xml:space="preserve">Koperdowski Tomasz</t>
  </si>
  <si>
    <t xml:space="preserve">Baranowski Bartłomiej</t>
  </si>
  <si>
    <t xml:space="preserve">Okulski Jakub</t>
  </si>
  <si>
    <t xml:space="preserve">Paluch Dawid</t>
  </si>
  <si>
    <t xml:space="preserve">KATEGORIA CHŁOPCY U-19</t>
  </si>
  <si>
    <t xml:space="preserve">Kulczycki Michał</t>
  </si>
  <si>
    <t xml:space="preserve">Szymański Eliot</t>
  </si>
  <si>
    <t xml:space="preserve">Kruszka Mikołaj</t>
  </si>
  <si>
    <t xml:space="preserve">Dąbrowski Paweł</t>
  </si>
  <si>
    <t xml:space="preserve">Młyńczyk Miłosz</t>
  </si>
  <si>
    <t xml:space="preserve">Wechta Gabriel</t>
  </si>
  <si>
    <t xml:space="preserve">Baran Mateusz</t>
  </si>
  <si>
    <t xml:space="preserve">Szymański Tomasz</t>
  </si>
  <si>
    <t xml:space="preserve">Górczak Szymon</t>
  </si>
  <si>
    <t xml:space="preserve">Osmolski Maci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6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8"/>
      <name val="Calibri"/>
      <family val="2"/>
      <charset val="238"/>
    </font>
    <font>
      <sz val="16"/>
      <color rgb="FFFFFFFF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2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2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2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2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Obliczenia" xfId="55"/>
    <cellStyle name="Suma" xfId="56"/>
    <cellStyle name="TableStyleLight1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Q8" activeCellId="0" sqref="Q8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42"/>
    <col collapsed="false" customWidth="true" hidden="false" outlineLevel="0" max="3" min="3" style="2" width="12.7"/>
    <col collapsed="false" customWidth="true" hidden="false" outlineLevel="0" max="4" min="4" style="3" width="50.22"/>
    <col collapsed="false" customWidth="true" hidden="false" outlineLevel="0" max="5" min="5" style="2" width="27.14"/>
    <col collapsed="false" customWidth="true" hidden="false" outlineLevel="0" max="6" min="6" style="3" width="8.41"/>
    <col collapsed="false" customWidth="true" hidden="false" outlineLevel="0" max="7" min="7" style="1" width="10.71"/>
    <col collapsed="false" customWidth="true" hidden="false" outlineLevel="0" max="8" min="8" style="4" width="10.48"/>
    <col collapsed="false" customWidth="true" hidden="false" outlineLevel="0" max="9" min="9" style="5" width="10.27"/>
    <col collapsed="false" customWidth="true" hidden="false" outlineLevel="0" max="10" min="10" style="6" width="10.48"/>
    <col collapsed="false" customWidth="true" hidden="false" outlineLevel="0" max="11" min="11" style="7" width="9.87"/>
    <col collapsed="false" customWidth="true" hidden="false" outlineLevel="0" max="12" min="12" style="1" width="5.63"/>
    <col collapsed="false" customWidth="true" hidden="false" outlineLevel="0" max="13" min="13" style="7" width="4.7"/>
    <col collapsed="false" customWidth="true" hidden="false" outlineLevel="0" max="15" min="14" style="1" width="4.7"/>
    <col collapsed="false" customWidth="true" hidden="false" outlineLevel="0" max="16" min="16" style="7" width="4.7"/>
    <col collapsed="false" customWidth="true" hidden="false" outlineLevel="0" max="17" min="17" style="1" width="4.7"/>
    <col collapsed="false" customWidth="true" hidden="false" outlineLevel="0" max="18" min="18" style="1" width="3.42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A1" s="8"/>
    </row>
    <row r="2" customFormat="false" ht="23.25" hidden="false" customHeight="true" outlineLevel="0" collapsed="false">
      <c r="A2" s="8"/>
      <c r="D2" s="9" t="s">
        <v>0</v>
      </c>
      <c r="E2" s="9"/>
    </row>
    <row r="4" customFormat="false" ht="23.25" hidden="false" customHeight="true" outlineLevel="0" collapsed="false">
      <c r="C4" s="10" t="s">
        <v>1</v>
      </c>
      <c r="D4" s="10" t="s">
        <v>2</v>
      </c>
      <c r="E4" s="10" t="s">
        <v>3</v>
      </c>
      <c r="F4" s="11"/>
      <c r="G4" s="12" t="s">
        <v>4</v>
      </c>
      <c r="H4" s="13" t="s">
        <v>5</v>
      </c>
      <c r="I4" s="14" t="s">
        <v>6</v>
      </c>
      <c r="J4" s="15" t="s">
        <v>7</v>
      </c>
      <c r="K4" s="14" t="s">
        <v>8</v>
      </c>
      <c r="L4" s="12" t="s">
        <v>9</v>
      </c>
      <c r="M4" s="0"/>
      <c r="N4" s="0"/>
      <c r="O4" s="0"/>
      <c r="P4" s="0"/>
      <c r="Q4" s="0"/>
    </row>
    <row r="5" customFormat="false" ht="23.25" hidden="false" customHeight="true" outlineLevel="0" collapsed="false">
      <c r="C5" s="16" t="n">
        <v>1</v>
      </c>
      <c r="D5" s="17" t="s">
        <v>10</v>
      </c>
      <c r="E5" s="18" t="n">
        <v>28</v>
      </c>
      <c r="F5" s="19"/>
      <c r="G5" s="20" t="n">
        <v>3</v>
      </c>
      <c r="H5" s="20" t="n">
        <v>10</v>
      </c>
      <c r="I5" s="20" t="n">
        <v>5</v>
      </c>
      <c r="J5" s="21" t="n">
        <v>1</v>
      </c>
      <c r="K5" s="21" t="n">
        <v>10</v>
      </c>
      <c r="L5" s="22" t="n">
        <v>0</v>
      </c>
      <c r="M5" s="0"/>
      <c r="N5" s="0"/>
      <c r="O5" s="0"/>
      <c r="P5" s="0"/>
      <c r="Q5" s="0"/>
    </row>
    <row r="6" customFormat="false" ht="23.25" hidden="false" customHeight="true" outlineLevel="0" collapsed="false">
      <c r="C6" s="16" t="n">
        <v>2</v>
      </c>
      <c r="D6" s="17" t="s">
        <v>11</v>
      </c>
      <c r="E6" s="18" t="n">
        <f aca="false">LARGE('Ranking Open'!G6:Q6,1)+LARGE('Ranking Open'!G6:Q6,2)+LARGE('Ranking Open'!G6:Q6,3)+LARGE('Ranking Open'!G6:Q6,4)+LARGE('Ranking Open'!G6:Q6,5)+LARGE('Ranking Open'!G6:Q6,6)</f>
        <v>26</v>
      </c>
      <c r="F6" s="19"/>
      <c r="G6" s="20" t="n">
        <v>8</v>
      </c>
      <c r="H6" s="20" t="n">
        <v>0</v>
      </c>
      <c r="I6" s="20" t="n">
        <v>10</v>
      </c>
      <c r="J6" s="21" t="n">
        <v>8</v>
      </c>
      <c r="K6" s="21" t="n">
        <v>0</v>
      </c>
      <c r="L6" s="22" t="n">
        <v>0</v>
      </c>
      <c r="M6" s="0"/>
      <c r="N6" s="0"/>
      <c r="O6" s="0"/>
      <c r="P6" s="0"/>
      <c r="Q6" s="0"/>
    </row>
    <row r="7" customFormat="false" ht="23.25" hidden="false" customHeight="true" outlineLevel="0" collapsed="false">
      <c r="C7" s="16" t="n">
        <v>3</v>
      </c>
      <c r="D7" s="17" t="s">
        <v>12</v>
      </c>
      <c r="E7" s="18" t="n">
        <f aca="false">LARGE('Ranking Open'!G7:Q7,1)+LARGE('Ranking Open'!G7:Q7,2)+LARGE('Ranking Open'!G7:Q7,3)+LARGE('Ranking Open'!G7:Q7,4)+LARGE('Ranking Open'!G7:Q7,5)+LARGE('Ranking Open'!G7:Q7,6)</f>
        <v>14</v>
      </c>
      <c r="F7" s="23"/>
      <c r="G7" s="20" t="n">
        <v>5</v>
      </c>
      <c r="H7" s="20" t="n">
        <v>3</v>
      </c>
      <c r="I7" s="20" t="n">
        <v>6</v>
      </c>
      <c r="J7" s="21" t="n">
        <v>0</v>
      </c>
      <c r="K7" s="21" t="n">
        <v>0</v>
      </c>
      <c r="L7" s="22" t="n">
        <v>0</v>
      </c>
      <c r="M7" s="0"/>
      <c r="N7" s="0"/>
      <c r="O7" s="0"/>
      <c r="P7" s="0"/>
      <c r="Q7" s="0"/>
    </row>
    <row r="8" customFormat="false" ht="23.25" hidden="false" customHeight="true" outlineLevel="0" collapsed="false">
      <c r="C8" s="16" t="n">
        <v>4</v>
      </c>
      <c r="D8" s="17" t="s">
        <v>13</v>
      </c>
      <c r="E8" s="18" t="n">
        <f aca="false">LARGE('Ranking Open'!G8:Q8,1)+LARGE('Ranking Open'!G8:Q8,2)+LARGE('Ranking Open'!G8:Q8,3)+LARGE('Ranking Open'!G8:Q8,4)+LARGE('Ranking Open'!G8:Q8,5)+LARGE('Ranking Open'!G8:Q8,6)</f>
        <v>13</v>
      </c>
      <c r="F8" s="19"/>
      <c r="G8" s="20" t="n">
        <v>10</v>
      </c>
      <c r="H8" s="20" t="n">
        <v>0</v>
      </c>
      <c r="I8" s="20" t="n">
        <v>3</v>
      </c>
      <c r="J8" s="21" t="n">
        <v>0</v>
      </c>
      <c r="K8" s="21" t="n">
        <v>0</v>
      </c>
      <c r="L8" s="22" t="n">
        <v>0</v>
      </c>
      <c r="M8" s="0"/>
      <c r="N8" s="0"/>
      <c r="O8" s="0"/>
      <c r="P8" s="0"/>
      <c r="Q8" s="0"/>
    </row>
    <row r="9" customFormat="false" ht="23.25" hidden="false" customHeight="true" outlineLevel="0" collapsed="false">
      <c r="C9" s="16" t="n">
        <v>5</v>
      </c>
      <c r="D9" s="17" t="s">
        <v>14</v>
      </c>
      <c r="E9" s="18" t="n">
        <f aca="false">LARGE('Ranking Open'!G9:Q9,1)+LARGE('Ranking Open'!G9:Q9,2)+LARGE('Ranking Open'!G9:Q9,3)+LARGE('Ranking Open'!G9:Q9,4)+LARGE('Ranking Open'!G9:Q9,5)+LARGE('Ranking Open'!G9:Q9,6)</f>
        <v>12</v>
      </c>
      <c r="F9" s="19"/>
      <c r="G9" s="20" t="n">
        <v>3</v>
      </c>
      <c r="H9" s="20" t="n">
        <v>0</v>
      </c>
      <c r="I9" s="20" t="n">
        <v>8</v>
      </c>
      <c r="J9" s="21" t="n">
        <v>0</v>
      </c>
      <c r="K9" s="21" t="n">
        <v>1</v>
      </c>
      <c r="L9" s="22" t="n">
        <v>0</v>
      </c>
      <c r="M9" s="0"/>
      <c r="N9" s="0"/>
      <c r="O9" s="0"/>
      <c r="P9" s="0"/>
      <c r="Q9" s="0"/>
    </row>
    <row r="10" customFormat="false" ht="23.25" hidden="false" customHeight="true" outlineLevel="0" collapsed="false">
      <c r="C10" s="16" t="n">
        <v>6</v>
      </c>
      <c r="D10" s="24" t="s">
        <v>15</v>
      </c>
      <c r="E10" s="18" t="n">
        <f aca="false">LARGE('Ranking Open'!G10:Q10,1)+LARGE('Ranking Open'!G10:Q10,2)+LARGE('Ranking Open'!G10:Q10,3)+LARGE('Ranking Open'!G10:Q10,4)+LARGE('Ranking Open'!G10:Q10,5)+LARGE('Ranking Open'!G10:Q10,6)</f>
        <v>12</v>
      </c>
      <c r="F10" s="19"/>
      <c r="G10" s="20" t="n">
        <v>0</v>
      </c>
      <c r="H10" s="20" t="n">
        <v>6</v>
      </c>
      <c r="I10" s="20" t="n">
        <v>1</v>
      </c>
      <c r="J10" s="21" t="n">
        <v>5</v>
      </c>
      <c r="K10" s="21" t="n">
        <v>0</v>
      </c>
      <c r="L10" s="22" t="n">
        <v>0</v>
      </c>
      <c r="M10" s="0"/>
      <c r="N10" s="0"/>
      <c r="O10" s="0"/>
      <c r="P10" s="0"/>
      <c r="Q10" s="0"/>
    </row>
    <row r="11" customFormat="false" ht="23.25" hidden="false" customHeight="true" outlineLevel="0" collapsed="false">
      <c r="C11" s="16" t="n">
        <v>7</v>
      </c>
      <c r="D11" s="17" t="s">
        <v>16</v>
      </c>
      <c r="E11" s="18" t="n">
        <f aca="false">LARGE('Ranking Open'!G11:Q11,1)+LARGE('Ranking Open'!G11:Q11,2)+LARGE('Ranking Open'!G11:Q11,3)+LARGE('Ranking Open'!G11:Q11,4)+LARGE('Ranking Open'!G11:Q11,5)+LARGE('Ranking Open'!G11:Q11,6)</f>
        <v>11</v>
      </c>
      <c r="F11" s="23"/>
      <c r="G11" s="20" t="n">
        <v>0</v>
      </c>
      <c r="H11" s="20" t="n">
        <v>3</v>
      </c>
      <c r="I11" s="20" t="n">
        <v>3</v>
      </c>
      <c r="J11" s="21" t="n">
        <v>0</v>
      </c>
      <c r="K11" s="21" t="n">
        <v>5</v>
      </c>
      <c r="L11" s="22" t="n">
        <v>0</v>
      </c>
      <c r="M11" s="0"/>
      <c r="N11" s="0"/>
      <c r="O11" s="0"/>
      <c r="P11" s="0"/>
      <c r="Q11" s="0"/>
    </row>
    <row r="12" customFormat="false" ht="23.25" hidden="false" customHeight="true" outlineLevel="0" collapsed="false">
      <c r="C12" s="16" t="n">
        <v>8</v>
      </c>
      <c r="D12" s="17" t="s">
        <v>17</v>
      </c>
      <c r="E12" s="18" t="n">
        <f aca="false">LARGE('Ranking Open'!G12:Q12,1)+LARGE('Ranking Open'!G12:Q12,2)+LARGE('Ranking Open'!G12:Q12,3)+LARGE('Ranking Open'!G12:Q12,4)+LARGE('Ranking Open'!G12:Q12,5)+LARGE('Ranking Open'!G12:Q12,6)</f>
        <v>10</v>
      </c>
      <c r="F12" s="23"/>
      <c r="G12" s="20" t="n">
        <v>0</v>
      </c>
      <c r="H12" s="20" t="n">
        <v>0</v>
      </c>
      <c r="I12" s="20" t="n">
        <v>0</v>
      </c>
      <c r="J12" s="21" t="n">
        <v>10</v>
      </c>
      <c r="K12" s="21" t="n">
        <v>0</v>
      </c>
      <c r="L12" s="22" t="n">
        <v>0</v>
      </c>
      <c r="M12" s="0"/>
      <c r="N12" s="0"/>
      <c r="O12" s="0"/>
      <c r="P12" s="0"/>
      <c r="Q12" s="0"/>
    </row>
    <row r="13" customFormat="false" ht="23.25" hidden="false" customHeight="true" outlineLevel="0" collapsed="false">
      <c r="C13" s="16" t="n">
        <v>9</v>
      </c>
      <c r="D13" s="17" t="s">
        <v>18</v>
      </c>
      <c r="E13" s="18" t="n">
        <f aca="false">LARGE('Ranking Open'!G13:Q13,1)+LARGE('Ranking Open'!G13:Q13,2)+LARGE('Ranking Open'!G13:Q13,3)+LARGE('Ranking Open'!G13:Q13,4)+LARGE('Ranking Open'!G13:Q13,5)+LARGE('Ranking Open'!G13:Q13,6)</f>
        <v>10</v>
      </c>
      <c r="F13" s="19"/>
      <c r="G13" s="20" t="n">
        <v>3</v>
      </c>
      <c r="H13" s="20" t="n">
        <v>1</v>
      </c>
      <c r="I13" s="20" t="n">
        <v>3</v>
      </c>
      <c r="J13" s="21" t="n">
        <v>3</v>
      </c>
      <c r="K13" s="21" t="n">
        <v>0</v>
      </c>
      <c r="L13" s="22" t="n">
        <v>0</v>
      </c>
      <c r="M13" s="0"/>
      <c r="N13" s="0"/>
      <c r="O13" s="0"/>
      <c r="P13" s="0"/>
      <c r="Q13" s="0"/>
    </row>
    <row r="14" customFormat="false" ht="23.25" hidden="false" customHeight="true" outlineLevel="0" collapsed="false">
      <c r="C14" s="16" t="n">
        <v>10</v>
      </c>
      <c r="D14" s="17" t="s">
        <v>19</v>
      </c>
      <c r="E14" s="18" t="n">
        <f aca="false">LARGE('Ranking Open'!G14:Q14,1)+LARGE('Ranking Open'!G14:Q14,2)+LARGE('Ranking Open'!G14:Q14,3)+LARGE('Ranking Open'!G14:Q14,4)+LARGE('Ranking Open'!G14:Q14,5)+LARGE('Ranking Open'!G14:Q14,6)</f>
        <v>9</v>
      </c>
      <c r="F14" s="19"/>
      <c r="G14" s="20" t="n">
        <v>6</v>
      </c>
      <c r="H14" s="20" t="n">
        <v>3</v>
      </c>
      <c r="I14" s="20" t="n">
        <v>0</v>
      </c>
      <c r="J14" s="21" t="n">
        <v>0</v>
      </c>
      <c r="K14" s="21" t="n">
        <v>0</v>
      </c>
      <c r="L14" s="22" t="n">
        <v>0</v>
      </c>
      <c r="M14" s="0"/>
      <c r="N14" s="0"/>
      <c r="O14" s="0"/>
      <c r="P14" s="0"/>
      <c r="Q14" s="0"/>
    </row>
    <row r="15" customFormat="false" ht="23.25" hidden="false" customHeight="true" outlineLevel="0" collapsed="false">
      <c r="C15" s="16" t="n">
        <v>11</v>
      </c>
      <c r="D15" s="17" t="s">
        <v>20</v>
      </c>
      <c r="E15" s="18" t="n">
        <f aca="false">LARGE('Ranking Open'!G15:Q15,1)+LARGE('Ranking Open'!G15:Q15,2)+LARGE('Ranking Open'!G15:Q15,3)+LARGE('Ranking Open'!G15:Q15,4)+LARGE('Ranking Open'!G15:Q15,5)+LARGE('Ranking Open'!G15:Q15,6)</f>
        <v>9</v>
      </c>
      <c r="F15" s="19"/>
      <c r="G15" s="20" t="n">
        <v>3</v>
      </c>
      <c r="H15" s="20" t="n">
        <v>0</v>
      </c>
      <c r="I15" s="20" t="n">
        <v>0</v>
      </c>
      <c r="J15" s="21" t="n">
        <v>6</v>
      </c>
      <c r="K15" s="21" t="n">
        <v>0</v>
      </c>
      <c r="L15" s="22" t="n">
        <v>0</v>
      </c>
      <c r="M15" s="0"/>
      <c r="N15" s="0"/>
      <c r="O15" s="0"/>
      <c r="P15" s="0"/>
      <c r="Q15" s="0"/>
    </row>
    <row r="16" customFormat="false" ht="23.25" hidden="false" customHeight="true" outlineLevel="0" collapsed="false">
      <c r="C16" s="16" t="n">
        <v>12</v>
      </c>
      <c r="D16" s="17" t="s">
        <v>21</v>
      </c>
      <c r="E16" s="18" t="n">
        <f aca="false">LARGE('Ranking Open'!G16:Q16,1)+LARGE('Ranking Open'!G16:Q16,2)+LARGE('Ranking Open'!G16:Q16,3)+LARGE('Ranking Open'!G16:Q16,4)+LARGE('Ranking Open'!G16:Q16,5)+LARGE('Ranking Open'!G16:Q16,6)</f>
        <v>8</v>
      </c>
      <c r="F16" s="23"/>
      <c r="G16" s="20" t="n">
        <v>0</v>
      </c>
      <c r="H16" s="20" t="n">
        <v>8</v>
      </c>
      <c r="I16" s="20" t="n">
        <v>0</v>
      </c>
      <c r="J16" s="21" t="n">
        <v>0</v>
      </c>
      <c r="K16" s="21" t="n">
        <v>0</v>
      </c>
      <c r="L16" s="22" t="n">
        <v>0</v>
      </c>
      <c r="M16" s="0"/>
      <c r="N16" s="0"/>
      <c r="O16" s="0"/>
      <c r="P16" s="0"/>
      <c r="Q16" s="0"/>
    </row>
    <row r="17" customFormat="false" ht="23.25" hidden="false" customHeight="true" outlineLevel="0" collapsed="false">
      <c r="C17" s="16" t="n">
        <v>13</v>
      </c>
      <c r="D17" s="17" t="s">
        <v>22</v>
      </c>
      <c r="E17" s="18" t="n">
        <f aca="false">LARGE('Ranking Open'!G17:Q17,1)+LARGE('Ranking Open'!G17:Q17,2)+LARGE('Ranking Open'!G17:Q17,3)+LARGE('Ranking Open'!G17:Q17,4)+LARGE('Ranking Open'!G17:Q17,5)+LARGE('Ranking Open'!G17:Q17,6)</f>
        <v>8</v>
      </c>
      <c r="F17" s="19"/>
      <c r="G17" s="20" t="n">
        <v>0</v>
      </c>
      <c r="H17" s="20" t="n">
        <v>1</v>
      </c>
      <c r="I17" s="20" t="n">
        <v>1</v>
      </c>
      <c r="J17" s="21" t="n">
        <v>0</v>
      </c>
      <c r="K17" s="21" t="n">
        <v>6</v>
      </c>
      <c r="L17" s="22" t="n">
        <v>0</v>
      </c>
      <c r="M17" s="0"/>
      <c r="N17" s="0"/>
      <c r="O17" s="0"/>
      <c r="P17" s="0"/>
      <c r="Q17" s="0"/>
    </row>
    <row r="18" customFormat="false" ht="23.25" hidden="false" customHeight="true" outlineLevel="0" collapsed="false">
      <c r="C18" s="16" t="n">
        <v>14</v>
      </c>
      <c r="D18" s="17" t="s">
        <v>23</v>
      </c>
      <c r="E18" s="20" t="n">
        <f aca="false">LARGE('Ranking Open'!G18:Q18,1)+LARGE('Ranking Open'!G18:Q18,2)+LARGE('Ranking Open'!G18:Q18,3)+LARGE('Ranking Open'!G18:Q18,4)+LARGE('Ranking Open'!G18:Q18,5)+LARGE('Ranking Open'!G18:Q18,6)</f>
        <v>8</v>
      </c>
      <c r="F18" s="25"/>
      <c r="G18" s="20" t="n">
        <v>0</v>
      </c>
      <c r="H18" s="20" t="n">
        <v>0</v>
      </c>
      <c r="I18" s="20" t="n">
        <v>0</v>
      </c>
      <c r="J18" s="21" t="n">
        <v>0</v>
      </c>
      <c r="K18" s="21" t="n">
        <v>8</v>
      </c>
      <c r="L18" s="22" t="n">
        <v>0</v>
      </c>
      <c r="M18" s="0"/>
      <c r="N18" s="0"/>
      <c r="O18" s="0"/>
      <c r="P18" s="0"/>
      <c r="Q18" s="0"/>
    </row>
    <row r="19" customFormat="false" ht="23.25" hidden="false" customHeight="true" outlineLevel="0" collapsed="false">
      <c r="C19" s="16" t="n">
        <v>15</v>
      </c>
      <c r="D19" s="17" t="s">
        <v>24</v>
      </c>
      <c r="E19" s="18" t="n">
        <f aca="false">LARGE('Ranking Open'!G19:Q19,1)+LARGE('Ranking Open'!G19:Q19,2)+LARGE('Ranking Open'!G19:Q19,3)+LARGE('Ranking Open'!G19:Q19,4)+LARGE('Ranking Open'!G19:Q19,5)+LARGE('Ranking Open'!G19:Q19,6)</f>
        <v>6</v>
      </c>
      <c r="F19" s="23"/>
      <c r="G19" s="20" t="n">
        <v>1</v>
      </c>
      <c r="H19" s="20" t="n">
        <v>5</v>
      </c>
      <c r="I19" s="20" t="n">
        <v>0</v>
      </c>
      <c r="J19" s="21" t="n">
        <v>0</v>
      </c>
      <c r="K19" s="21" t="n">
        <v>0</v>
      </c>
      <c r="L19" s="22" t="n">
        <v>0</v>
      </c>
      <c r="M19" s="0"/>
      <c r="N19" s="0"/>
      <c r="O19" s="0"/>
      <c r="P19" s="0"/>
      <c r="Q19" s="0"/>
    </row>
    <row r="20" customFormat="false" ht="23.25" hidden="false" customHeight="true" outlineLevel="0" collapsed="false">
      <c r="C20" s="16" t="n">
        <v>16</v>
      </c>
      <c r="D20" s="17" t="s">
        <v>25</v>
      </c>
      <c r="E20" s="18" t="n">
        <f aca="false">LARGE('Ranking Open'!G20:Q20,1)+LARGE('Ranking Open'!G20:Q20,2)+LARGE('Ranking Open'!G20:Q20,3)+LARGE('Ranking Open'!G20:Q20,4)+LARGE('Ranking Open'!G20:Q20,5)+LARGE('Ranking Open'!G20:Q20,6)</f>
        <v>5</v>
      </c>
      <c r="F20" s="23"/>
      <c r="G20" s="20" t="n">
        <v>0</v>
      </c>
      <c r="H20" s="20" t="n">
        <v>3</v>
      </c>
      <c r="I20" s="20" t="n">
        <v>1</v>
      </c>
      <c r="J20" s="21" t="n">
        <v>1</v>
      </c>
      <c r="K20" s="21" t="n">
        <v>0</v>
      </c>
      <c r="L20" s="22" t="n">
        <v>0</v>
      </c>
      <c r="M20" s="0"/>
      <c r="N20" s="0"/>
      <c r="O20" s="0"/>
      <c r="P20" s="0"/>
      <c r="Q20" s="0"/>
    </row>
    <row r="21" customFormat="false" ht="23.25" hidden="false" customHeight="true" outlineLevel="0" collapsed="false">
      <c r="C21" s="16" t="n">
        <v>17</v>
      </c>
      <c r="D21" s="17" t="s">
        <v>26</v>
      </c>
      <c r="E21" s="18" t="n">
        <v>4</v>
      </c>
      <c r="F21" s="23"/>
      <c r="G21" s="20" t="n">
        <v>1</v>
      </c>
      <c r="H21" s="20" t="n">
        <v>1</v>
      </c>
      <c r="I21" s="20" t="n">
        <v>1</v>
      </c>
      <c r="J21" s="21" t="n">
        <v>1</v>
      </c>
      <c r="K21" s="21" t="n">
        <v>1</v>
      </c>
      <c r="L21" s="22" t="n">
        <v>0</v>
      </c>
      <c r="M21" s="0"/>
      <c r="N21" s="0"/>
      <c r="O21" s="0"/>
      <c r="P21" s="0"/>
      <c r="Q21" s="0"/>
    </row>
    <row r="22" customFormat="false" ht="23.25" hidden="false" customHeight="true" outlineLevel="0" collapsed="false">
      <c r="C22" s="16" t="n">
        <v>18</v>
      </c>
      <c r="D22" s="17" t="s">
        <v>27</v>
      </c>
      <c r="E22" s="18" t="n">
        <f aca="false">LARGE('Ranking Open'!G22:Q22,1)+LARGE('Ranking Open'!G22:Q22,2)+LARGE('Ranking Open'!G22:Q22,3)+LARGE('Ranking Open'!G22:Q22,4)+LARGE('Ranking Open'!G22:Q22,5)+LARGE('Ranking Open'!G22:Q22,6)</f>
        <v>4</v>
      </c>
      <c r="F22" s="19"/>
      <c r="G22" s="20" t="n">
        <v>0</v>
      </c>
      <c r="H22" s="20" t="n">
        <v>0</v>
      </c>
      <c r="I22" s="20" t="n">
        <v>1</v>
      </c>
      <c r="J22" s="21" t="n">
        <v>0</v>
      </c>
      <c r="K22" s="21" t="n">
        <v>3</v>
      </c>
      <c r="L22" s="22" t="n">
        <v>0</v>
      </c>
      <c r="M22" s="0"/>
      <c r="N22" s="0"/>
      <c r="O22" s="0"/>
      <c r="P22" s="0"/>
      <c r="Q22" s="0"/>
    </row>
    <row r="23" customFormat="false" ht="23.25" hidden="false" customHeight="true" outlineLevel="0" collapsed="false">
      <c r="C23" s="16" t="n">
        <v>19</v>
      </c>
      <c r="D23" s="17" t="s">
        <v>28</v>
      </c>
      <c r="E23" s="18" t="n">
        <f aca="false">LARGE('Ranking Open'!G23:Q23,1)+LARGE('Ranking Open'!G23:Q23,2)+LARGE('Ranking Open'!G23:Q23,3)+LARGE('Ranking Open'!G23:Q23,4)+LARGE('Ranking Open'!G23:Q23,5)+LARGE('Ranking Open'!G23:Q23,6)</f>
        <v>4</v>
      </c>
      <c r="F23" s="19"/>
      <c r="G23" s="20" t="n">
        <v>0</v>
      </c>
      <c r="H23" s="20" t="n">
        <v>0</v>
      </c>
      <c r="I23" s="20" t="n">
        <v>1</v>
      </c>
      <c r="J23" s="21" t="n">
        <v>3</v>
      </c>
      <c r="K23" s="21" t="n">
        <v>0</v>
      </c>
      <c r="L23" s="22" t="n">
        <v>0</v>
      </c>
      <c r="M23" s="0"/>
      <c r="N23" s="0"/>
      <c r="O23" s="0"/>
      <c r="P23" s="0"/>
      <c r="Q23" s="0"/>
    </row>
    <row r="24" customFormat="false" ht="23.25" hidden="false" customHeight="true" outlineLevel="0" collapsed="false">
      <c r="C24" s="16" t="n">
        <v>20</v>
      </c>
      <c r="D24" s="17" t="s">
        <v>29</v>
      </c>
      <c r="E24" s="18" t="n">
        <f aca="false">LARGE('Ranking Open'!G24:Q24,1)+LARGE('Ranking Open'!G24:Q24,2)+LARGE('Ranking Open'!G24:Q24,3)+LARGE('Ranking Open'!G24:Q24,4)+LARGE('Ranking Open'!G24:Q24,5)+LARGE('Ranking Open'!G24:Q24,6)</f>
        <v>3</v>
      </c>
      <c r="F24" s="23"/>
      <c r="G24" s="20" t="n">
        <v>0</v>
      </c>
      <c r="H24" s="20" t="n">
        <v>0</v>
      </c>
      <c r="I24" s="20" t="n">
        <v>3</v>
      </c>
      <c r="J24" s="21" t="n">
        <v>0</v>
      </c>
      <c r="K24" s="21" t="n">
        <v>0</v>
      </c>
      <c r="L24" s="22" t="n">
        <v>0</v>
      </c>
      <c r="M24" s="0"/>
      <c r="N24" s="0"/>
      <c r="O24" s="0"/>
      <c r="P24" s="0"/>
      <c r="Q24" s="0"/>
    </row>
    <row r="25" customFormat="false" ht="23.25" hidden="false" customHeight="true" outlineLevel="0" collapsed="false">
      <c r="C25" s="16" t="n">
        <v>21</v>
      </c>
      <c r="D25" s="17" t="s">
        <v>30</v>
      </c>
      <c r="E25" s="18" t="n">
        <f aca="false">LARGE('Ranking Open'!G25:Q25,1)+LARGE('Ranking Open'!G25:Q25,2)+LARGE('Ranking Open'!G25:Q25,3)+LARGE('Ranking Open'!G25:Q25,4)+LARGE('Ranking Open'!G25:Q25,5)+LARGE('Ranking Open'!G25:Q25,6)</f>
        <v>3</v>
      </c>
      <c r="F25" s="23"/>
      <c r="G25" s="20" t="n">
        <v>1</v>
      </c>
      <c r="H25" s="20" t="n">
        <v>1</v>
      </c>
      <c r="I25" s="20" t="n">
        <v>1</v>
      </c>
      <c r="J25" s="21" t="n">
        <v>0</v>
      </c>
      <c r="K25" s="21" t="n">
        <v>0</v>
      </c>
      <c r="L25" s="22" t="n">
        <v>0</v>
      </c>
      <c r="M25" s="0"/>
      <c r="N25" s="0"/>
      <c r="O25" s="0"/>
      <c r="P25" s="0"/>
      <c r="Q25" s="0"/>
    </row>
    <row r="26" customFormat="false" ht="23.25" hidden="false" customHeight="true" outlineLevel="0" collapsed="false">
      <c r="C26" s="16" t="n">
        <v>22</v>
      </c>
      <c r="D26" s="17" t="s">
        <v>31</v>
      </c>
      <c r="E26" s="18" t="n">
        <f aca="false">LARGE('Ranking Open'!G26:Q26,1)+LARGE('Ranking Open'!G26:Q26,2)+LARGE('Ranking Open'!G26:Q26,3)+LARGE('Ranking Open'!G26:Q26,4)+LARGE('Ranking Open'!G26:Q26,5)+LARGE('Ranking Open'!G26:Q26,6)</f>
        <v>3</v>
      </c>
      <c r="F26" s="23"/>
      <c r="G26" s="20" t="n">
        <v>0</v>
      </c>
      <c r="H26" s="20" t="n">
        <v>0</v>
      </c>
      <c r="I26" s="20" t="n">
        <v>0</v>
      </c>
      <c r="J26" s="21" t="n">
        <v>3</v>
      </c>
      <c r="K26" s="21" t="n">
        <v>0</v>
      </c>
      <c r="L26" s="22" t="n">
        <v>0</v>
      </c>
      <c r="M26" s="0"/>
      <c r="N26" s="0"/>
      <c r="O26" s="0"/>
      <c r="P26" s="0"/>
      <c r="Q26" s="0"/>
    </row>
    <row r="27" customFormat="false" ht="23.25" hidden="false" customHeight="true" outlineLevel="0" collapsed="false">
      <c r="C27" s="16" t="n">
        <v>23</v>
      </c>
      <c r="D27" s="17" t="s">
        <v>32</v>
      </c>
      <c r="E27" s="18" t="n">
        <f aca="false">LARGE('Ranking Open'!G27:Q27,1)+LARGE('Ranking Open'!G27:Q27,2)+LARGE('Ranking Open'!G27:Q27,3)+LARGE('Ranking Open'!G27:Q27,4)+LARGE('Ranking Open'!G27:Q27,5)+LARGE('Ranking Open'!G27:Q27,6)</f>
        <v>3</v>
      </c>
      <c r="F27" s="23"/>
      <c r="G27" s="20" t="n">
        <v>0</v>
      </c>
      <c r="H27" s="20" t="n">
        <v>0</v>
      </c>
      <c r="I27" s="20" t="n">
        <v>0</v>
      </c>
      <c r="J27" s="21" t="n">
        <v>3</v>
      </c>
      <c r="K27" s="21" t="n">
        <v>0</v>
      </c>
      <c r="L27" s="22" t="n">
        <v>0</v>
      </c>
      <c r="M27" s="0"/>
      <c r="N27" s="0"/>
      <c r="O27" s="0"/>
      <c r="P27" s="0"/>
      <c r="Q27" s="0"/>
    </row>
    <row r="28" customFormat="false" ht="23.25" hidden="false" customHeight="true" outlineLevel="0" collapsed="false">
      <c r="C28" s="16" t="n">
        <v>24</v>
      </c>
      <c r="D28" s="24" t="s">
        <v>33</v>
      </c>
      <c r="E28" s="18" t="n">
        <f aca="false">LARGE('Ranking Open'!G28:Q28,1)+LARGE('Ranking Open'!G28:Q28,2)+LARGE('Ranking Open'!G28:Q28,3)+LARGE('Ranking Open'!G28:Q28,4)+LARGE('Ranking Open'!G28:Q28,5)+LARGE('Ranking Open'!G28:Q28,6)</f>
        <v>3</v>
      </c>
      <c r="F28" s="19"/>
      <c r="G28" s="20" t="n">
        <v>0</v>
      </c>
      <c r="H28" s="20" t="n">
        <v>1</v>
      </c>
      <c r="I28" s="20" t="n">
        <v>1</v>
      </c>
      <c r="J28" s="21" t="n">
        <v>1</v>
      </c>
      <c r="K28" s="21" t="n">
        <v>0</v>
      </c>
      <c r="L28" s="22" t="n">
        <v>0</v>
      </c>
      <c r="M28" s="0"/>
      <c r="N28" s="0"/>
      <c r="O28" s="0"/>
      <c r="P28" s="0"/>
      <c r="Q28" s="0"/>
    </row>
    <row r="29" customFormat="false" ht="23.25" hidden="false" customHeight="true" outlineLevel="0" collapsed="false">
      <c r="C29" s="16" t="n">
        <v>25</v>
      </c>
      <c r="D29" s="17" t="s">
        <v>34</v>
      </c>
      <c r="E29" s="18" t="n">
        <f aca="false">LARGE('Ranking Open'!G29:Q29,1)+LARGE('Ranking Open'!G29:Q29,2)+LARGE('Ranking Open'!G29:Q29,3)+LARGE('Ranking Open'!G29:Q29,4)+LARGE('Ranking Open'!G29:Q29,5)+LARGE('Ranking Open'!G29:Q29,6)</f>
        <v>3</v>
      </c>
      <c r="F29" s="23"/>
      <c r="G29" s="20" t="n">
        <v>0</v>
      </c>
      <c r="H29" s="20" t="n">
        <v>1</v>
      </c>
      <c r="I29" s="20" t="n">
        <v>1</v>
      </c>
      <c r="J29" s="21" t="n">
        <v>1</v>
      </c>
      <c r="K29" s="21" t="n">
        <v>0</v>
      </c>
      <c r="L29" s="22" t="n">
        <v>0</v>
      </c>
      <c r="M29" s="0"/>
      <c r="N29" s="0"/>
      <c r="O29" s="0"/>
      <c r="P29" s="0"/>
      <c r="Q29" s="0"/>
    </row>
    <row r="30" customFormat="false" ht="23.25" hidden="false" customHeight="true" outlineLevel="0" collapsed="false">
      <c r="C30" s="16" t="n">
        <v>26</v>
      </c>
      <c r="D30" s="17" t="s">
        <v>35</v>
      </c>
      <c r="E30" s="18" t="n">
        <f aca="false">LARGE('Ranking Open'!G30:Q30,1)+LARGE('Ranking Open'!G30:Q30,2)+LARGE('Ranking Open'!G30:Q30,3)+LARGE('Ranking Open'!G30:Q30,4)+LARGE('Ranking Open'!G30:Q30,5)+LARGE('Ranking Open'!G30:Q30,6)</f>
        <v>3</v>
      </c>
      <c r="F30" s="19"/>
      <c r="G30" s="20" t="n">
        <v>0</v>
      </c>
      <c r="H30" s="20" t="n">
        <v>1</v>
      </c>
      <c r="I30" s="20" t="n">
        <v>1</v>
      </c>
      <c r="J30" s="21" t="n">
        <v>1</v>
      </c>
      <c r="K30" s="21" t="n">
        <v>0</v>
      </c>
      <c r="L30" s="22" t="n">
        <v>0</v>
      </c>
      <c r="M30" s="0"/>
      <c r="N30" s="0"/>
      <c r="O30" s="0"/>
      <c r="P30" s="0"/>
      <c r="Q30" s="0"/>
    </row>
    <row r="31" customFormat="false" ht="23.25" hidden="false" customHeight="true" outlineLevel="0" collapsed="false">
      <c r="C31" s="16" t="n">
        <v>27</v>
      </c>
      <c r="D31" s="17" t="s">
        <v>36</v>
      </c>
      <c r="E31" s="20" t="n">
        <f aca="false">LARGE('Ranking Open'!G31:Q31,1)+LARGE('Ranking Open'!G31:Q31,2)+LARGE('Ranking Open'!G31:Q31,3)+LARGE('Ranking Open'!G31:Q31,4)+LARGE('Ranking Open'!G31:Q31,5)+LARGE('Ranking Open'!G31:Q31,6)</f>
        <v>3</v>
      </c>
      <c r="F31" s="26"/>
      <c r="G31" s="20" t="n">
        <v>0</v>
      </c>
      <c r="H31" s="20" t="n">
        <v>0</v>
      </c>
      <c r="I31" s="20" t="n">
        <v>0</v>
      </c>
      <c r="J31" s="21" t="n">
        <v>0</v>
      </c>
      <c r="K31" s="21" t="n">
        <v>3</v>
      </c>
      <c r="L31" s="22" t="n">
        <v>0</v>
      </c>
      <c r="M31" s="0"/>
      <c r="N31" s="0"/>
      <c r="O31" s="0"/>
      <c r="P31" s="0"/>
      <c r="Q31" s="0"/>
    </row>
    <row r="32" customFormat="false" ht="23.25" hidden="false" customHeight="true" outlineLevel="0" collapsed="false">
      <c r="C32" s="16" t="n">
        <v>28</v>
      </c>
      <c r="D32" s="17" t="s">
        <v>37</v>
      </c>
      <c r="E32" s="20" t="n">
        <f aca="false">LARGE('Ranking Open'!G32:Q32,1)+LARGE('Ranking Open'!G32:Q32,2)+LARGE('Ranking Open'!G32:Q32,3)+LARGE('Ranking Open'!G32:Q32,4)+LARGE('Ranking Open'!G32:Q32,5)+LARGE('Ranking Open'!G32:Q32,6)</f>
        <v>3</v>
      </c>
      <c r="F32" s="26"/>
      <c r="G32" s="20" t="n">
        <v>0</v>
      </c>
      <c r="H32" s="20" t="n">
        <v>0</v>
      </c>
      <c r="I32" s="20" t="n">
        <v>0</v>
      </c>
      <c r="J32" s="21" t="n">
        <v>0</v>
      </c>
      <c r="K32" s="21" t="n">
        <v>3</v>
      </c>
      <c r="L32" s="22" t="n">
        <v>0</v>
      </c>
      <c r="M32" s="0"/>
      <c r="N32" s="0"/>
      <c r="O32" s="0"/>
      <c r="P32" s="0"/>
      <c r="Q32" s="0"/>
    </row>
    <row r="33" customFormat="false" ht="23.25" hidden="false" customHeight="true" outlineLevel="0" collapsed="false">
      <c r="C33" s="16" t="n">
        <v>29</v>
      </c>
      <c r="D33" s="17" t="s">
        <v>38</v>
      </c>
      <c r="E33" s="20" t="n">
        <f aca="false">LARGE('Ranking Open'!G33:Q33,1)+LARGE('Ranking Open'!G33:Q33,2)+LARGE('Ranking Open'!G33:Q33,3)+LARGE('Ranking Open'!G33:Q33,4)+LARGE('Ranking Open'!G33:Q33,5)+LARGE('Ranking Open'!G33:Q33,6)</f>
        <v>3</v>
      </c>
      <c r="F33" s="25"/>
      <c r="G33" s="20" t="n">
        <v>0</v>
      </c>
      <c r="H33" s="20" t="n">
        <v>0</v>
      </c>
      <c r="I33" s="20" t="n">
        <v>0</v>
      </c>
      <c r="J33" s="21" t="n">
        <v>0</v>
      </c>
      <c r="K33" s="21" t="n">
        <v>3</v>
      </c>
      <c r="L33" s="22" t="n">
        <v>0</v>
      </c>
      <c r="M33" s="0"/>
      <c r="N33" s="0"/>
      <c r="O33" s="0"/>
      <c r="P33" s="0"/>
      <c r="Q33" s="0"/>
    </row>
    <row r="34" customFormat="false" ht="23.25" hidden="false" customHeight="true" outlineLevel="0" collapsed="false">
      <c r="C34" s="16" t="n">
        <v>30</v>
      </c>
      <c r="D34" s="17" t="s">
        <v>39</v>
      </c>
      <c r="E34" s="18" t="n">
        <f aca="false">LARGE('Ranking Open'!G34:Q34,1)+LARGE('Ranking Open'!G34:Q34,2)+LARGE('Ranking Open'!G34:Q34,3)+LARGE('Ranking Open'!G34:Q34,4)+LARGE('Ranking Open'!G34:Q34,5)+LARGE('Ranking Open'!G34:Q34,6)</f>
        <v>2</v>
      </c>
      <c r="F34" s="19"/>
      <c r="G34" s="20" t="n">
        <v>0</v>
      </c>
      <c r="H34" s="20" t="n">
        <v>1</v>
      </c>
      <c r="I34" s="20" t="n">
        <v>1</v>
      </c>
      <c r="J34" s="21" t="n">
        <v>0</v>
      </c>
      <c r="K34" s="21" t="n">
        <v>0</v>
      </c>
      <c r="L34" s="22" t="n">
        <v>0</v>
      </c>
      <c r="M34" s="0"/>
      <c r="N34" s="0"/>
      <c r="O34" s="0"/>
      <c r="P34" s="0"/>
      <c r="Q34" s="0"/>
    </row>
    <row r="35" customFormat="false" ht="23.25" hidden="false" customHeight="true" outlineLevel="0" collapsed="false">
      <c r="C35" s="16" t="n">
        <v>31</v>
      </c>
      <c r="D35" s="17" t="s">
        <v>40</v>
      </c>
      <c r="E35" s="18" t="n">
        <f aca="false">LARGE('Ranking Open'!G35:Q35,1)+LARGE('Ranking Open'!G35:Q35,2)+LARGE('Ranking Open'!G35:Q35,3)+LARGE('Ranking Open'!G35:Q35,4)+LARGE('Ranking Open'!G35:Q35,5)+LARGE('Ranking Open'!G35:Q35,6)</f>
        <v>2</v>
      </c>
      <c r="F35" s="23"/>
      <c r="G35" s="20" t="n">
        <v>0</v>
      </c>
      <c r="H35" s="20" t="n">
        <v>1</v>
      </c>
      <c r="I35" s="20" t="n">
        <v>1</v>
      </c>
      <c r="J35" s="21" t="n">
        <v>0</v>
      </c>
      <c r="K35" s="21" t="n">
        <v>0</v>
      </c>
      <c r="L35" s="22" t="n">
        <v>0</v>
      </c>
      <c r="M35" s="0"/>
      <c r="N35" s="0"/>
      <c r="O35" s="0"/>
      <c r="P35" s="0"/>
      <c r="Q35" s="0"/>
    </row>
    <row r="36" customFormat="false" ht="23.25" hidden="false" customHeight="true" outlineLevel="0" collapsed="false">
      <c r="C36" s="16" t="n">
        <v>32</v>
      </c>
      <c r="D36" s="17" t="s">
        <v>41</v>
      </c>
      <c r="E36" s="18" t="n">
        <f aca="false">LARGE('Ranking Open'!G36:Q36,1)+LARGE('Ranking Open'!G36:Q36,2)+LARGE('Ranking Open'!G36:Q36,3)+LARGE('Ranking Open'!G36:Q36,4)+LARGE('Ranking Open'!G36:Q36,5)+LARGE('Ranking Open'!G36:Q36,6)</f>
        <v>2</v>
      </c>
      <c r="F36" s="23"/>
      <c r="G36" s="20" t="n">
        <v>0</v>
      </c>
      <c r="H36" s="20" t="n">
        <v>2</v>
      </c>
      <c r="I36" s="20" t="n">
        <v>0</v>
      </c>
      <c r="J36" s="21" t="n">
        <v>0</v>
      </c>
      <c r="K36" s="21" t="n">
        <v>0</v>
      </c>
      <c r="L36" s="22" t="n">
        <v>0</v>
      </c>
      <c r="M36" s="0"/>
      <c r="N36" s="0"/>
      <c r="O36" s="0"/>
      <c r="P36" s="0"/>
      <c r="Q36" s="0"/>
    </row>
    <row r="37" customFormat="false" ht="23.25" hidden="false" customHeight="true" outlineLevel="0" collapsed="false">
      <c r="C37" s="16" t="n">
        <v>33</v>
      </c>
      <c r="D37" s="17" t="s">
        <v>42</v>
      </c>
      <c r="E37" s="18" t="n">
        <f aca="false">LARGE('Ranking Open'!G37:Q37,1)+LARGE('Ranking Open'!G37:Q37,2)+LARGE('Ranking Open'!G37:Q37,3)+LARGE('Ranking Open'!G37:Q37,4)+LARGE('Ranking Open'!G37:Q37,5)+LARGE('Ranking Open'!G37:Q37,6)</f>
        <v>2</v>
      </c>
      <c r="F37" s="19"/>
      <c r="G37" s="20" t="n">
        <v>1</v>
      </c>
      <c r="H37" s="20" t="n">
        <v>0</v>
      </c>
      <c r="I37" s="20" t="n">
        <v>1</v>
      </c>
      <c r="J37" s="21" t="n">
        <v>0</v>
      </c>
      <c r="K37" s="21" t="n">
        <v>0</v>
      </c>
      <c r="L37" s="22" t="n">
        <v>0</v>
      </c>
      <c r="M37" s="0"/>
      <c r="N37" s="0"/>
      <c r="O37" s="0"/>
      <c r="P37" s="0"/>
      <c r="Q37" s="0"/>
    </row>
    <row r="38" customFormat="false" ht="23.25" hidden="false" customHeight="true" outlineLevel="0" collapsed="false">
      <c r="C38" s="16" t="n">
        <v>34</v>
      </c>
      <c r="D38" s="17" t="s">
        <v>43</v>
      </c>
      <c r="E38" s="18" t="n">
        <f aca="false">LARGE('Ranking Open'!G38:Q38,1)+LARGE('Ranking Open'!G38:Q38,2)+LARGE('Ranking Open'!G38:Q38,3)+LARGE('Ranking Open'!G38:Q38,4)+LARGE('Ranking Open'!G38:Q38,5)+LARGE('Ranking Open'!G38:Q38,6)</f>
        <v>2</v>
      </c>
      <c r="F38" s="23"/>
      <c r="G38" s="20" t="n">
        <v>0</v>
      </c>
      <c r="H38" s="20" t="n">
        <v>1</v>
      </c>
      <c r="I38" s="20" t="n">
        <v>1</v>
      </c>
      <c r="J38" s="21" t="n">
        <v>0</v>
      </c>
      <c r="K38" s="21" t="n">
        <v>0</v>
      </c>
      <c r="L38" s="22" t="n">
        <v>0</v>
      </c>
      <c r="M38" s="0"/>
      <c r="N38" s="0"/>
      <c r="O38" s="0"/>
      <c r="P38" s="0"/>
      <c r="Q38" s="0"/>
    </row>
    <row r="39" customFormat="false" ht="23.25" hidden="false" customHeight="true" outlineLevel="0" collapsed="false">
      <c r="C39" s="16" t="n">
        <v>35</v>
      </c>
      <c r="D39" s="17" t="s">
        <v>44</v>
      </c>
      <c r="E39" s="18" t="n">
        <f aca="false">LARGE('Ranking Open'!G39:Q39,1)+LARGE('Ranking Open'!G39:Q39,2)+LARGE('Ranking Open'!G39:Q39,3)+LARGE('Ranking Open'!G39:Q39,4)+LARGE('Ranking Open'!G39:Q39,5)+LARGE('Ranking Open'!G39:Q39,6)</f>
        <v>2</v>
      </c>
      <c r="F39" s="23"/>
      <c r="G39" s="20" t="n">
        <v>0</v>
      </c>
      <c r="H39" s="20" t="n">
        <v>1</v>
      </c>
      <c r="I39" s="20" t="n">
        <v>1</v>
      </c>
      <c r="J39" s="21" t="n">
        <v>0</v>
      </c>
      <c r="K39" s="21" t="n">
        <v>0</v>
      </c>
      <c r="L39" s="22" t="n">
        <v>0</v>
      </c>
      <c r="M39" s="0"/>
      <c r="N39" s="0"/>
      <c r="O39" s="0"/>
      <c r="P39" s="0"/>
      <c r="Q39" s="0"/>
    </row>
    <row r="40" customFormat="false" ht="23.25" hidden="false" customHeight="true" outlineLevel="0" collapsed="false">
      <c r="C40" s="16" t="n">
        <v>36</v>
      </c>
      <c r="D40" s="17" t="s">
        <v>45</v>
      </c>
      <c r="E40" s="18" t="n">
        <f aca="false">LARGE('Ranking Open'!G40:Q40,1)+LARGE('Ranking Open'!G40:Q40,2)+LARGE('Ranking Open'!G40:Q40,3)+LARGE('Ranking Open'!G40:Q40,4)+LARGE('Ranking Open'!G40:Q40,5)+LARGE('Ranking Open'!G40:Q40,6)</f>
        <v>2</v>
      </c>
      <c r="F40" s="23"/>
      <c r="G40" s="20" t="n">
        <v>0</v>
      </c>
      <c r="H40" s="20" t="n">
        <v>1</v>
      </c>
      <c r="I40" s="20" t="n">
        <v>1</v>
      </c>
      <c r="J40" s="21" t="n">
        <v>0</v>
      </c>
      <c r="K40" s="21" t="n">
        <v>0</v>
      </c>
      <c r="L40" s="22" t="n">
        <v>0</v>
      </c>
      <c r="M40" s="0"/>
      <c r="N40" s="0"/>
      <c r="O40" s="0"/>
      <c r="P40" s="0"/>
      <c r="Q40" s="0"/>
    </row>
    <row r="41" customFormat="false" ht="23.25" hidden="false" customHeight="true" outlineLevel="0" collapsed="false">
      <c r="C41" s="16" t="n">
        <v>37</v>
      </c>
      <c r="D41" s="17" t="s">
        <v>46</v>
      </c>
      <c r="E41" s="18" t="n">
        <f aca="false">LARGE('Ranking Open'!G41:Q41,1)+LARGE('Ranking Open'!G41:Q41,2)+LARGE('Ranking Open'!G41:Q41,3)+LARGE('Ranking Open'!G41:Q41,4)+LARGE('Ranking Open'!G41:Q41,5)+LARGE('Ranking Open'!G41:Q41,6)</f>
        <v>2</v>
      </c>
      <c r="F41" s="19"/>
      <c r="G41" s="20" t="n">
        <v>1</v>
      </c>
      <c r="H41" s="20" t="n">
        <v>0</v>
      </c>
      <c r="I41" s="20" t="n">
        <v>0</v>
      </c>
      <c r="J41" s="21" t="n">
        <v>1</v>
      </c>
      <c r="K41" s="21" t="n">
        <v>0</v>
      </c>
      <c r="L41" s="22" t="n">
        <v>0</v>
      </c>
      <c r="M41" s="0"/>
      <c r="N41" s="0"/>
      <c r="O41" s="0"/>
      <c r="P41" s="0"/>
      <c r="Q41" s="0"/>
    </row>
    <row r="42" customFormat="false" ht="23.25" hidden="false" customHeight="true" outlineLevel="0" collapsed="false">
      <c r="C42" s="16" t="n">
        <v>38</v>
      </c>
      <c r="D42" s="17" t="s">
        <v>47</v>
      </c>
      <c r="E42" s="18" t="n">
        <f aca="false">LARGE('Ranking Open'!G42:Q42,1)+LARGE('Ranking Open'!G42:Q42,2)+LARGE('Ranking Open'!G42:Q42,3)+LARGE('Ranking Open'!G42:Q42,4)+LARGE('Ranking Open'!G42:Q42,5)+LARGE('Ranking Open'!G42:Q42,6)</f>
        <v>2</v>
      </c>
      <c r="F42" s="23"/>
      <c r="G42" s="20" t="n">
        <v>0</v>
      </c>
      <c r="H42" s="20" t="n">
        <v>0</v>
      </c>
      <c r="I42" s="20" t="n">
        <v>1</v>
      </c>
      <c r="J42" s="21" t="n">
        <v>1</v>
      </c>
      <c r="K42" s="21" t="n">
        <v>0</v>
      </c>
      <c r="L42" s="22" t="n">
        <v>0</v>
      </c>
      <c r="M42" s="0"/>
      <c r="N42" s="0"/>
      <c r="O42" s="0"/>
      <c r="P42" s="0"/>
      <c r="Q42" s="0"/>
    </row>
    <row r="43" customFormat="false" ht="23.25" hidden="false" customHeight="true" outlineLevel="0" collapsed="false">
      <c r="C43" s="16" t="n">
        <v>39</v>
      </c>
      <c r="D43" s="17" t="s">
        <v>48</v>
      </c>
      <c r="E43" s="18" t="n">
        <f aca="false">LARGE('Ranking Open'!G43:Q43,1)+LARGE('Ranking Open'!G43:Q43,2)+LARGE('Ranking Open'!G43:Q43,3)+LARGE('Ranking Open'!G43:Q43,4)+LARGE('Ranking Open'!G43:Q43,5)+LARGE('Ranking Open'!G43:Q43,6)</f>
        <v>2</v>
      </c>
      <c r="F43" s="23"/>
      <c r="G43" s="20" t="n">
        <v>0</v>
      </c>
      <c r="H43" s="20" t="n">
        <v>1</v>
      </c>
      <c r="I43" s="20" t="n">
        <v>0</v>
      </c>
      <c r="J43" s="21" t="n">
        <v>1</v>
      </c>
      <c r="K43" s="21" t="n">
        <v>0</v>
      </c>
      <c r="L43" s="22" t="n">
        <v>0</v>
      </c>
      <c r="M43" s="0"/>
      <c r="N43" s="0"/>
      <c r="O43" s="0"/>
      <c r="P43" s="0"/>
      <c r="Q43" s="0"/>
    </row>
    <row r="44" customFormat="false" ht="23.25" hidden="false" customHeight="true" outlineLevel="0" collapsed="false">
      <c r="C44" s="16" t="n">
        <v>40</v>
      </c>
      <c r="D44" s="17" t="s">
        <v>49</v>
      </c>
      <c r="E44" s="18" t="n">
        <f aca="false">LARGE('Ranking Open'!G44:Q44,1)+LARGE('Ranking Open'!G44:Q44,2)+LARGE('Ranking Open'!G44:Q44,3)+LARGE('Ranking Open'!G44:Q44,4)+LARGE('Ranking Open'!G44:Q44,5)+LARGE('Ranking Open'!G44:Q44,6)</f>
        <v>2</v>
      </c>
      <c r="F44" s="23"/>
      <c r="G44" s="20" t="n">
        <v>1</v>
      </c>
      <c r="H44" s="20" t="n">
        <v>0</v>
      </c>
      <c r="I44" s="20" t="n">
        <v>0</v>
      </c>
      <c r="J44" s="21" t="n">
        <v>1</v>
      </c>
      <c r="K44" s="21" t="n">
        <v>0</v>
      </c>
      <c r="L44" s="22" t="n">
        <v>0</v>
      </c>
      <c r="M44" s="0"/>
      <c r="N44" s="0"/>
      <c r="O44" s="0"/>
      <c r="P44" s="0"/>
      <c r="Q44" s="0"/>
    </row>
    <row r="45" customFormat="false" ht="23.25" hidden="false" customHeight="true" outlineLevel="0" collapsed="false">
      <c r="C45" s="16" t="n">
        <v>41</v>
      </c>
      <c r="D45" s="17" t="s">
        <v>50</v>
      </c>
      <c r="E45" s="18" t="n">
        <f aca="false">LARGE('Ranking Open'!G45:Q45,1)+LARGE('Ranking Open'!G45:Q45,2)+LARGE('Ranking Open'!G45:Q45,3)+LARGE('Ranking Open'!G45:Q45,4)+LARGE('Ranking Open'!G45:Q45,5)+LARGE('Ranking Open'!G45:Q45,6)</f>
        <v>2</v>
      </c>
      <c r="F45" s="23"/>
      <c r="G45" s="20" t="n">
        <v>0</v>
      </c>
      <c r="H45" s="20" t="n">
        <v>0</v>
      </c>
      <c r="I45" s="20" t="n">
        <v>1</v>
      </c>
      <c r="J45" s="21" t="n">
        <v>1</v>
      </c>
      <c r="K45" s="21" t="n">
        <v>0</v>
      </c>
      <c r="L45" s="22" t="n">
        <v>0</v>
      </c>
      <c r="M45" s="0"/>
      <c r="N45" s="0"/>
      <c r="O45" s="0"/>
      <c r="P45" s="0"/>
      <c r="Q45" s="0"/>
    </row>
    <row r="46" customFormat="false" ht="23.25" hidden="false" customHeight="true" outlineLevel="0" collapsed="false">
      <c r="C46" s="16" t="n">
        <v>42</v>
      </c>
      <c r="D46" s="17" t="s">
        <v>51</v>
      </c>
      <c r="E46" s="18" t="n">
        <f aca="false">LARGE('Ranking Open'!G46:Q46,1)+LARGE('Ranking Open'!G46:Q46,2)+LARGE('Ranking Open'!G46:Q46,3)+LARGE('Ranking Open'!G46:Q46,4)+LARGE('Ranking Open'!G46:Q46,5)+LARGE('Ranking Open'!G46:Q46,6)</f>
        <v>2</v>
      </c>
      <c r="F46" s="23"/>
      <c r="G46" s="20" t="n">
        <v>0</v>
      </c>
      <c r="H46" s="20" t="n">
        <v>0</v>
      </c>
      <c r="I46" s="20" t="n">
        <v>0</v>
      </c>
      <c r="J46" s="21" t="n">
        <v>1</v>
      </c>
      <c r="K46" s="21" t="n">
        <v>1</v>
      </c>
      <c r="L46" s="22" t="n">
        <v>0</v>
      </c>
      <c r="M46" s="0"/>
      <c r="N46" s="0"/>
      <c r="O46" s="0"/>
      <c r="P46" s="0"/>
      <c r="Q46" s="0"/>
    </row>
    <row r="47" customFormat="false" ht="23.25" hidden="false" customHeight="true" outlineLevel="0" collapsed="false">
      <c r="C47" s="16" t="n">
        <v>43</v>
      </c>
      <c r="D47" s="17" t="s">
        <v>52</v>
      </c>
      <c r="E47" s="18" t="n">
        <f aca="false">LARGE('Ranking Open'!G47:Q47,1)+LARGE('Ranking Open'!G47:Q47,2)+LARGE('Ranking Open'!G47:Q47,3)+LARGE('Ranking Open'!G47:Q47,4)+LARGE('Ranking Open'!G47:Q47,5)+LARGE('Ranking Open'!G47:Q47,6)</f>
        <v>1</v>
      </c>
      <c r="F47" s="23"/>
      <c r="G47" s="20" t="n">
        <v>0</v>
      </c>
      <c r="H47" s="20" t="n">
        <v>0</v>
      </c>
      <c r="I47" s="20" t="n">
        <v>1</v>
      </c>
      <c r="J47" s="21" t="n">
        <v>0</v>
      </c>
      <c r="K47" s="21" t="n">
        <v>0</v>
      </c>
      <c r="L47" s="22" t="n">
        <v>0</v>
      </c>
      <c r="M47" s="0"/>
      <c r="N47" s="0"/>
      <c r="O47" s="0"/>
      <c r="P47" s="0"/>
      <c r="Q47" s="0"/>
    </row>
    <row r="48" customFormat="false" ht="23.25" hidden="false" customHeight="true" outlineLevel="0" collapsed="false">
      <c r="C48" s="16" t="n">
        <v>44</v>
      </c>
      <c r="D48" s="17" t="s">
        <v>53</v>
      </c>
      <c r="E48" s="18" t="n">
        <f aca="false">LARGE('Ranking Open'!G48:Q48,1)+LARGE('Ranking Open'!G48:Q48,2)+LARGE('Ranking Open'!G48:Q48,3)+LARGE('Ranking Open'!G48:Q48,4)+LARGE('Ranking Open'!G48:Q48,5)+LARGE('Ranking Open'!G48:Q48,6)</f>
        <v>1</v>
      </c>
      <c r="F48" s="19"/>
      <c r="G48" s="20" t="n">
        <v>0</v>
      </c>
      <c r="H48" s="20" t="n">
        <v>0</v>
      </c>
      <c r="I48" s="20" t="n">
        <v>1</v>
      </c>
      <c r="J48" s="21" t="n">
        <v>0</v>
      </c>
      <c r="K48" s="21" t="n">
        <v>0</v>
      </c>
      <c r="L48" s="22" t="n">
        <v>0</v>
      </c>
      <c r="M48" s="0"/>
      <c r="N48" s="0"/>
      <c r="O48" s="0"/>
      <c r="P48" s="0"/>
      <c r="Q48" s="0"/>
    </row>
    <row r="49" customFormat="false" ht="23.25" hidden="false" customHeight="true" outlineLevel="0" collapsed="false">
      <c r="C49" s="16" t="n">
        <v>45</v>
      </c>
      <c r="D49" s="17" t="s">
        <v>54</v>
      </c>
      <c r="E49" s="18" t="n">
        <f aca="false">LARGE('Ranking Open'!G49:Q49,1)+LARGE('Ranking Open'!G49:Q49,2)+LARGE('Ranking Open'!G49:Q49,3)+LARGE('Ranking Open'!G49:Q49,4)+LARGE('Ranking Open'!G49:Q49,5)+LARGE('Ranking Open'!G49:Q49,6)</f>
        <v>1</v>
      </c>
      <c r="F49" s="19"/>
      <c r="G49" s="20" t="n">
        <v>0</v>
      </c>
      <c r="H49" s="20" t="n">
        <v>0</v>
      </c>
      <c r="I49" s="20" t="n">
        <v>0</v>
      </c>
      <c r="J49" s="21" t="n">
        <v>1</v>
      </c>
      <c r="K49" s="21" t="n">
        <v>0</v>
      </c>
      <c r="L49" s="22" t="n">
        <v>0</v>
      </c>
      <c r="M49" s="0"/>
      <c r="N49" s="0"/>
      <c r="O49" s="0"/>
      <c r="P49" s="0"/>
      <c r="Q49" s="0"/>
    </row>
    <row r="50" customFormat="false" ht="23.25" hidden="false" customHeight="true" outlineLevel="0" collapsed="false">
      <c r="C50" s="16" t="n">
        <v>46</v>
      </c>
      <c r="D50" s="17" t="s">
        <v>55</v>
      </c>
      <c r="E50" s="18" t="n">
        <f aca="false">LARGE('Ranking Open'!G50:Q50,1)+LARGE('Ranking Open'!G50:Q50,2)+LARGE('Ranking Open'!G50:Q50,3)+LARGE('Ranking Open'!G50:Q50,4)+LARGE('Ranking Open'!G50:Q50,5)+LARGE('Ranking Open'!G50:Q50,6)</f>
        <v>1</v>
      </c>
      <c r="F50" s="23"/>
      <c r="G50" s="20" t="n">
        <v>0</v>
      </c>
      <c r="H50" s="20" t="n">
        <v>0</v>
      </c>
      <c r="I50" s="20" t="n">
        <v>1</v>
      </c>
      <c r="J50" s="21" t="n">
        <v>0</v>
      </c>
      <c r="K50" s="21" t="n">
        <v>0</v>
      </c>
      <c r="L50" s="22" t="n">
        <v>0</v>
      </c>
      <c r="M50" s="0"/>
      <c r="N50" s="0"/>
      <c r="O50" s="0"/>
      <c r="P50" s="0"/>
      <c r="Q50" s="0"/>
    </row>
    <row r="51" customFormat="false" ht="23.25" hidden="false" customHeight="true" outlineLevel="0" collapsed="false">
      <c r="C51" s="16" t="n">
        <v>47</v>
      </c>
      <c r="D51" s="17" t="s">
        <v>56</v>
      </c>
      <c r="E51" s="18" t="n">
        <f aca="false">LARGE('Ranking Open'!G51:Q51,1)+LARGE('Ranking Open'!G51:Q51,2)+LARGE('Ranking Open'!G51:Q51,3)+LARGE('Ranking Open'!G51:Q51,4)+LARGE('Ranking Open'!G51:Q51,5)+LARGE('Ranking Open'!G51:Q51,6)</f>
        <v>1</v>
      </c>
      <c r="F51" s="23"/>
      <c r="G51" s="20" t="n">
        <v>0</v>
      </c>
      <c r="H51" s="20" t="n">
        <v>1</v>
      </c>
      <c r="I51" s="20" t="n">
        <v>0</v>
      </c>
      <c r="J51" s="21" t="n">
        <v>0</v>
      </c>
      <c r="K51" s="21" t="n">
        <v>0</v>
      </c>
      <c r="L51" s="22" t="n">
        <v>0</v>
      </c>
      <c r="M51" s="0"/>
      <c r="N51" s="0"/>
      <c r="O51" s="0"/>
      <c r="P51" s="0"/>
      <c r="Q51" s="0"/>
    </row>
    <row r="52" customFormat="false" ht="23.25" hidden="false" customHeight="true" outlineLevel="0" collapsed="false">
      <c r="C52" s="16" t="n">
        <v>48</v>
      </c>
      <c r="D52" s="17" t="s">
        <v>57</v>
      </c>
      <c r="E52" s="18" t="n">
        <f aca="false">LARGE('Ranking Open'!G52:Q52,1)+LARGE('Ranking Open'!G52:Q52,2)+LARGE('Ranking Open'!G52:Q52,3)+LARGE('Ranking Open'!G52:Q52,4)+LARGE('Ranking Open'!G52:Q52,5)+LARGE('Ranking Open'!G52:Q52,6)</f>
        <v>1</v>
      </c>
      <c r="F52" s="23"/>
      <c r="G52" s="20" t="n">
        <v>1</v>
      </c>
      <c r="H52" s="20" t="n">
        <v>0</v>
      </c>
      <c r="I52" s="20" t="n">
        <v>0</v>
      </c>
      <c r="J52" s="21" t="n">
        <v>0</v>
      </c>
      <c r="K52" s="21" t="n">
        <v>0</v>
      </c>
      <c r="L52" s="22" t="n">
        <v>0</v>
      </c>
      <c r="M52" s="0"/>
      <c r="N52" s="0"/>
      <c r="O52" s="0"/>
      <c r="P52" s="0"/>
      <c r="Q52" s="0"/>
    </row>
    <row r="53" customFormat="false" ht="23.25" hidden="false" customHeight="true" outlineLevel="0" collapsed="false">
      <c r="C53" s="16" t="n">
        <v>49</v>
      </c>
      <c r="D53" s="17" t="s">
        <v>58</v>
      </c>
      <c r="E53" s="18" t="n">
        <f aca="false">LARGE('Ranking Open'!G53:Q53,1)+LARGE('Ranking Open'!G53:Q53,2)+LARGE('Ranking Open'!G53:Q53,3)+LARGE('Ranking Open'!G53:Q53,4)+LARGE('Ranking Open'!G53:Q53,5)+LARGE('Ranking Open'!G53:Q53,6)</f>
        <v>1</v>
      </c>
      <c r="F53" s="19"/>
      <c r="G53" s="20" t="n">
        <v>1</v>
      </c>
      <c r="H53" s="20" t="n">
        <v>0</v>
      </c>
      <c r="I53" s="20" t="n">
        <v>0</v>
      </c>
      <c r="J53" s="21" t="n">
        <v>0</v>
      </c>
      <c r="K53" s="21" t="n">
        <v>0</v>
      </c>
      <c r="L53" s="22" t="n">
        <v>0</v>
      </c>
      <c r="M53" s="0"/>
      <c r="N53" s="0"/>
      <c r="O53" s="0"/>
      <c r="P53" s="0"/>
      <c r="Q53" s="0"/>
    </row>
    <row r="54" customFormat="false" ht="23.25" hidden="false" customHeight="true" outlineLevel="0" collapsed="false">
      <c r="C54" s="16" t="n">
        <v>50</v>
      </c>
      <c r="D54" s="17" t="s">
        <v>59</v>
      </c>
      <c r="E54" s="18" t="n">
        <f aca="false">LARGE('Ranking Open'!G54:Q54,1)+LARGE('Ranking Open'!G54:Q54,2)+LARGE('Ranking Open'!G54:Q54,3)+LARGE('Ranking Open'!G54:Q54,4)+LARGE('Ranking Open'!G54:Q54,5)+LARGE('Ranking Open'!G54:Q54,6)</f>
        <v>1</v>
      </c>
      <c r="F54" s="19"/>
      <c r="G54" s="20" t="n">
        <v>1</v>
      </c>
      <c r="H54" s="20" t="n">
        <v>0</v>
      </c>
      <c r="I54" s="20" t="n">
        <v>0</v>
      </c>
      <c r="J54" s="21" t="n">
        <v>0</v>
      </c>
      <c r="K54" s="21" t="n">
        <v>0</v>
      </c>
      <c r="L54" s="22" t="n">
        <v>0</v>
      </c>
      <c r="M54" s="0"/>
      <c r="N54" s="0"/>
      <c r="O54" s="0"/>
      <c r="P54" s="0"/>
      <c r="Q54" s="0"/>
    </row>
    <row r="55" customFormat="false" ht="23.25" hidden="false" customHeight="true" outlineLevel="0" collapsed="false">
      <c r="C55" s="16" t="n">
        <v>51</v>
      </c>
      <c r="D55" s="17" t="s">
        <v>60</v>
      </c>
      <c r="E55" s="18" t="n">
        <f aca="false">LARGE('Ranking Open'!G55:Q55,1)+LARGE('Ranking Open'!G55:Q55,2)+LARGE('Ranking Open'!G55:Q55,3)+LARGE('Ranking Open'!G55:Q55,4)+LARGE('Ranking Open'!G55:Q55,5)+LARGE('Ranking Open'!G55:Q55,6)</f>
        <v>1</v>
      </c>
      <c r="F55" s="23"/>
      <c r="G55" s="20" t="n">
        <v>0</v>
      </c>
      <c r="H55" s="20" t="n">
        <v>1</v>
      </c>
      <c r="I55" s="20" t="n">
        <v>0</v>
      </c>
      <c r="J55" s="21" t="n">
        <v>0</v>
      </c>
      <c r="K55" s="21" t="n">
        <v>0</v>
      </c>
      <c r="L55" s="22" t="n">
        <v>0</v>
      </c>
    </row>
    <row r="56" customFormat="false" ht="23.25" hidden="false" customHeight="true" outlineLevel="0" collapsed="false">
      <c r="C56" s="16" t="n">
        <v>52</v>
      </c>
      <c r="D56" s="17" t="s">
        <v>61</v>
      </c>
      <c r="E56" s="18" t="n">
        <f aca="false">LARGE('Ranking Open'!G56:Q56,1)+LARGE('Ranking Open'!G56:Q56,2)+LARGE('Ranking Open'!G56:Q56,3)+LARGE('Ranking Open'!G56:Q56,4)+LARGE('Ranking Open'!G56:Q56,5)+LARGE('Ranking Open'!G56:Q56,6)</f>
        <v>1</v>
      </c>
      <c r="F56" s="23"/>
      <c r="G56" s="20" t="n">
        <v>0</v>
      </c>
      <c r="H56" s="20" t="n">
        <v>0</v>
      </c>
      <c r="I56" s="20" t="n">
        <v>1</v>
      </c>
      <c r="J56" s="21" t="n">
        <v>0</v>
      </c>
      <c r="K56" s="21" t="n">
        <v>0</v>
      </c>
      <c r="L56" s="22" t="n">
        <v>0</v>
      </c>
    </row>
    <row r="57" customFormat="false" ht="23.25" hidden="false" customHeight="true" outlineLevel="0" collapsed="false">
      <c r="C57" s="16" t="n">
        <v>53</v>
      </c>
      <c r="D57" s="17" t="s">
        <v>62</v>
      </c>
      <c r="E57" s="18" t="n">
        <f aca="false">LARGE('Ranking Open'!G57:Q57,1)+LARGE('Ranking Open'!G57:Q57,2)+LARGE('Ranking Open'!G57:Q57,3)+LARGE('Ranking Open'!G57:Q57,4)+LARGE('Ranking Open'!G57:Q57,5)+LARGE('Ranking Open'!G57:Q57,6)</f>
        <v>1</v>
      </c>
      <c r="F57" s="23"/>
      <c r="G57" s="20" t="n">
        <v>0</v>
      </c>
      <c r="H57" s="20" t="n">
        <v>1</v>
      </c>
      <c r="I57" s="20" t="n">
        <v>0</v>
      </c>
      <c r="J57" s="21" t="n">
        <v>0</v>
      </c>
      <c r="K57" s="21" t="n">
        <v>0</v>
      </c>
      <c r="L57" s="22" t="n">
        <v>0</v>
      </c>
    </row>
    <row r="58" customFormat="false" ht="23.25" hidden="false" customHeight="true" outlineLevel="0" collapsed="false">
      <c r="C58" s="16" t="n">
        <v>54</v>
      </c>
      <c r="D58" s="17" t="s">
        <v>63</v>
      </c>
      <c r="E58" s="18" t="n">
        <f aca="false">LARGE('Ranking Open'!G58:Q58,1)+LARGE('Ranking Open'!G58:Q58,2)+LARGE('Ranking Open'!G58:Q58,3)+LARGE('Ranking Open'!G58:Q58,4)+LARGE('Ranking Open'!G58:Q58,5)+LARGE('Ranking Open'!G58:Q58,6)</f>
        <v>1</v>
      </c>
      <c r="F58" s="23"/>
      <c r="G58" s="20" t="n">
        <v>0</v>
      </c>
      <c r="H58" s="20" t="n">
        <v>0</v>
      </c>
      <c r="I58" s="20" t="n">
        <v>1</v>
      </c>
      <c r="J58" s="21" t="n">
        <v>0</v>
      </c>
      <c r="K58" s="21" t="n">
        <v>0</v>
      </c>
      <c r="L58" s="22" t="n">
        <v>0</v>
      </c>
    </row>
    <row r="59" customFormat="false" ht="23.25" hidden="false" customHeight="true" outlineLevel="0" collapsed="false">
      <c r="C59" s="16" t="n">
        <v>55</v>
      </c>
      <c r="D59" s="17" t="s">
        <v>64</v>
      </c>
      <c r="E59" s="18" t="n">
        <f aca="false">LARGE('Ranking Open'!G59:Q59,1)+LARGE('Ranking Open'!G59:Q59,2)+LARGE('Ranking Open'!G59:Q59,3)+LARGE('Ranking Open'!G59:Q59,4)+LARGE('Ranking Open'!G59:Q59,5)+LARGE('Ranking Open'!G59:Q59,6)</f>
        <v>1</v>
      </c>
      <c r="F59" s="23"/>
      <c r="G59" s="20" t="n">
        <v>1</v>
      </c>
      <c r="H59" s="20" t="n">
        <v>0</v>
      </c>
      <c r="I59" s="20" t="n">
        <v>0</v>
      </c>
      <c r="J59" s="21" t="n">
        <v>0</v>
      </c>
      <c r="K59" s="21" t="n">
        <v>0</v>
      </c>
      <c r="L59" s="22" t="n">
        <v>0</v>
      </c>
    </row>
    <row r="60" customFormat="false" ht="23.25" hidden="false" customHeight="true" outlineLevel="0" collapsed="false">
      <c r="C60" s="16" t="n">
        <v>56</v>
      </c>
      <c r="D60" s="17" t="s">
        <v>65</v>
      </c>
      <c r="E60" s="18" t="n">
        <f aca="false">LARGE('Ranking Open'!G60:Q60,1)+LARGE('Ranking Open'!G60:Q60,2)+LARGE('Ranking Open'!G60:Q60,3)+LARGE('Ranking Open'!G60:Q60,4)+LARGE('Ranking Open'!G60:Q60,5)+LARGE('Ranking Open'!G60:Q60,6)</f>
        <v>1</v>
      </c>
      <c r="F60" s="19"/>
      <c r="G60" s="20" t="n">
        <v>1</v>
      </c>
      <c r="H60" s="20" t="n">
        <v>0</v>
      </c>
      <c r="I60" s="20" t="n">
        <v>0</v>
      </c>
      <c r="J60" s="21" t="n">
        <v>0</v>
      </c>
      <c r="K60" s="21" t="n">
        <v>0</v>
      </c>
      <c r="L60" s="22" t="n">
        <v>0</v>
      </c>
    </row>
    <row r="61" customFormat="false" ht="23.25" hidden="false" customHeight="true" outlineLevel="0" collapsed="false">
      <c r="C61" s="16" t="n">
        <v>57</v>
      </c>
      <c r="D61" s="24" t="s">
        <v>66</v>
      </c>
      <c r="E61" s="18" t="n">
        <f aca="false">LARGE('Ranking Open'!G61:Q61,1)+LARGE('Ranking Open'!G61:Q61,2)+LARGE('Ranking Open'!G61:Q61,3)+LARGE('Ranking Open'!G61:Q61,4)+LARGE('Ranking Open'!G61:Q61,5)+LARGE('Ranking Open'!G61:Q61,6)</f>
        <v>1</v>
      </c>
      <c r="F61" s="19"/>
      <c r="G61" s="20" t="n">
        <v>0</v>
      </c>
      <c r="H61" s="20" t="n">
        <v>0</v>
      </c>
      <c r="I61" s="20" t="n">
        <v>1</v>
      </c>
      <c r="J61" s="21" t="n">
        <v>0</v>
      </c>
      <c r="K61" s="21" t="n">
        <v>0</v>
      </c>
      <c r="L61" s="22" t="n">
        <v>0</v>
      </c>
    </row>
    <row r="62" s="7" customFormat="true" ht="23.25" hidden="false" customHeight="true" outlineLevel="0" collapsed="false">
      <c r="C62" s="27" t="n">
        <v>58</v>
      </c>
      <c r="D62" s="17" t="s">
        <v>67</v>
      </c>
      <c r="E62" s="18" t="n">
        <f aca="false">LARGE('Ranking Open'!G62:Q62,1)+LARGE('Ranking Open'!G62:Q62,2)+LARGE('Ranking Open'!G62:Q62,3)+LARGE('Ranking Open'!G62:Q62,4)+LARGE('Ranking Open'!G62:Q62,5)+LARGE('Ranking Open'!G62:Q62,6)</f>
        <v>1</v>
      </c>
      <c r="F62" s="23"/>
      <c r="G62" s="20" t="n">
        <v>0</v>
      </c>
      <c r="H62" s="20" t="n">
        <v>1</v>
      </c>
      <c r="I62" s="20" t="n">
        <v>0</v>
      </c>
      <c r="J62" s="21" t="n">
        <v>0</v>
      </c>
      <c r="K62" s="21" t="n">
        <v>0</v>
      </c>
      <c r="L62" s="22" t="n">
        <v>0</v>
      </c>
    </row>
    <row r="63" customFormat="false" ht="23.25" hidden="false" customHeight="true" outlineLevel="0" collapsed="false">
      <c r="C63" s="16" t="n">
        <v>59</v>
      </c>
      <c r="D63" s="17" t="s">
        <v>68</v>
      </c>
      <c r="E63" s="18" t="n">
        <f aca="false">LARGE('Ranking Open'!G63:Q63,1)+LARGE('Ranking Open'!G63:Q63,2)+LARGE('Ranking Open'!G63:Q63,3)+LARGE('Ranking Open'!G63:Q63,4)+LARGE('Ranking Open'!G63:Q63,5)+LARGE('Ranking Open'!G63:Q63,6)</f>
        <v>1</v>
      </c>
      <c r="F63" s="19"/>
      <c r="G63" s="20" t="n">
        <v>0</v>
      </c>
      <c r="H63" s="20" t="n">
        <v>0</v>
      </c>
      <c r="I63" s="20" t="n">
        <v>0</v>
      </c>
      <c r="J63" s="21" t="n">
        <v>1</v>
      </c>
      <c r="K63" s="21" t="n">
        <v>0</v>
      </c>
      <c r="L63" s="22" t="n">
        <v>0</v>
      </c>
    </row>
    <row r="64" customFormat="false" ht="23.25" hidden="false" customHeight="true" outlineLevel="0" collapsed="false">
      <c r="C64" s="16" t="n">
        <v>60</v>
      </c>
      <c r="D64" s="24" t="s">
        <v>69</v>
      </c>
      <c r="E64" s="18" t="n">
        <f aca="false">LARGE('Ranking Open'!G64:Q64,1)+LARGE('Ranking Open'!G64:Q64,2)+LARGE('Ranking Open'!G64:Q64,3)+LARGE('Ranking Open'!G64:Q64,4)+LARGE('Ranking Open'!G64:Q64,5)+LARGE('Ranking Open'!G64:Q64,6)</f>
        <v>1</v>
      </c>
      <c r="F64" s="19"/>
      <c r="G64" s="20" t="n">
        <v>0</v>
      </c>
      <c r="H64" s="20" t="n">
        <v>0</v>
      </c>
      <c r="I64" s="20" t="n">
        <v>0</v>
      </c>
      <c r="J64" s="21" t="n">
        <v>1</v>
      </c>
      <c r="K64" s="21" t="n">
        <v>0</v>
      </c>
      <c r="L64" s="22" t="n">
        <v>0</v>
      </c>
    </row>
    <row r="65" customFormat="false" ht="23.25" hidden="false" customHeight="true" outlineLevel="0" collapsed="false">
      <c r="C65" s="16" t="n">
        <v>61</v>
      </c>
      <c r="D65" s="17" t="s">
        <v>70</v>
      </c>
      <c r="E65" s="18" t="n">
        <f aca="false">LARGE('Ranking Open'!G65:Q65,1)+LARGE('Ranking Open'!G65:Q65,2)+LARGE('Ranking Open'!G65:Q65,3)+LARGE('Ranking Open'!G65:Q65,4)+LARGE('Ranking Open'!G65:Q65,5)+LARGE('Ranking Open'!G65:Q65,6)</f>
        <v>1</v>
      </c>
      <c r="F65" s="19"/>
      <c r="G65" s="20" t="n">
        <v>0</v>
      </c>
      <c r="H65" s="20" t="n">
        <v>0</v>
      </c>
      <c r="I65" s="20" t="n">
        <v>0</v>
      </c>
      <c r="J65" s="21" t="n">
        <v>1</v>
      </c>
      <c r="K65" s="21" t="n">
        <v>0</v>
      </c>
      <c r="L65" s="22" t="n">
        <v>0</v>
      </c>
    </row>
    <row r="66" customFormat="false" ht="23.25" hidden="false" customHeight="true" outlineLevel="0" collapsed="false">
      <c r="C66" s="16" t="n">
        <v>62</v>
      </c>
      <c r="D66" s="17" t="s">
        <v>71</v>
      </c>
      <c r="E66" s="20" t="n">
        <f aca="false">LARGE('Ranking Open'!G66:Q66,1)+LARGE('Ranking Open'!G66:Q66,2)+LARGE('Ranking Open'!G66:Q66,3)+LARGE('Ranking Open'!G66:Q66,4)+LARGE('Ranking Open'!G66:Q66,5)+LARGE('Ranking Open'!G66:Q66,6)</f>
        <v>1</v>
      </c>
      <c r="F66" s="26"/>
      <c r="G66" s="20" t="n">
        <v>0</v>
      </c>
      <c r="H66" s="20" t="n">
        <v>0</v>
      </c>
      <c r="I66" s="20" t="n">
        <v>0</v>
      </c>
      <c r="J66" s="21" t="n">
        <v>0</v>
      </c>
      <c r="K66" s="21" t="n">
        <v>1</v>
      </c>
      <c r="L66" s="22" t="n">
        <v>0</v>
      </c>
    </row>
    <row r="67" customFormat="false" ht="23.25" hidden="false" customHeight="true" outlineLevel="0" collapsed="false">
      <c r="C67" s="16" t="n">
        <v>63</v>
      </c>
      <c r="D67" s="28" t="s">
        <v>72</v>
      </c>
      <c r="E67" s="20" t="n">
        <f aca="false">LARGE('Ranking Open'!G67:Q67,1)+LARGE('Ranking Open'!G67:Q67,2)+LARGE('Ranking Open'!G67:Q67,3)+LARGE('Ranking Open'!G67:Q67,4)+LARGE('Ranking Open'!G67:Q67,5)+LARGE('Ranking Open'!G67:Q67,6)</f>
        <v>1</v>
      </c>
      <c r="F67" s="25"/>
      <c r="G67" s="20" t="n">
        <v>0</v>
      </c>
      <c r="H67" s="20" t="n">
        <v>0</v>
      </c>
      <c r="I67" s="20" t="n">
        <v>0</v>
      </c>
      <c r="J67" s="21" t="n">
        <v>0</v>
      </c>
      <c r="K67" s="21" t="n">
        <v>1</v>
      </c>
      <c r="L67" s="22" t="n">
        <v>0</v>
      </c>
    </row>
    <row r="68" customFormat="false" ht="23.25" hidden="false" customHeight="true" outlineLevel="0" collapsed="false">
      <c r="C68" s="16" t="n">
        <v>64</v>
      </c>
      <c r="D68" s="17" t="s">
        <v>73</v>
      </c>
      <c r="E68" s="20" t="n">
        <f aca="false">LARGE('Ranking Open'!G68:Q68,1)+LARGE('Ranking Open'!G68:Q68,2)+LARGE('Ranking Open'!G68:Q68,3)+LARGE('Ranking Open'!G68:Q68,4)+LARGE('Ranking Open'!G68:Q68,5)+LARGE('Ranking Open'!G68:Q68,6)</f>
        <v>1</v>
      </c>
      <c r="F68" s="26"/>
      <c r="G68" s="20" t="n">
        <v>0</v>
      </c>
      <c r="H68" s="20" t="n">
        <v>0</v>
      </c>
      <c r="I68" s="20" t="n">
        <v>0</v>
      </c>
      <c r="J68" s="21" t="n">
        <v>0</v>
      </c>
      <c r="K68" s="21" t="n">
        <v>1</v>
      </c>
      <c r="L68" s="22" t="n">
        <v>0</v>
      </c>
    </row>
    <row r="69" customFormat="false" ht="23.25" hidden="false" customHeight="true" outlineLevel="0" collapsed="false">
      <c r="C69" s="16" t="n">
        <v>65</v>
      </c>
      <c r="D69" s="17" t="s">
        <v>74</v>
      </c>
      <c r="E69" s="20" t="n">
        <f aca="false">LARGE('Ranking Open'!G69:Q69,1)+LARGE('Ranking Open'!G69:Q69,2)+LARGE('Ranking Open'!G69:Q69,3)+LARGE('Ranking Open'!G69:Q69,4)+LARGE('Ranking Open'!G69:Q69,5)+LARGE('Ranking Open'!G69:Q69,6)</f>
        <v>1</v>
      </c>
      <c r="F69" s="26"/>
      <c r="G69" s="20" t="n">
        <v>0</v>
      </c>
      <c r="H69" s="20" t="n">
        <v>0</v>
      </c>
      <c r="I69" s="20" t="n">
        <v>0</v>
      </c>
      <c r="J69" s="21" t="n">
        <v>0</v>
      </c>
      <c r="K69" s="21" t="n">
        <v>1</v>
      </c>
      <c r="L69" s="22" t="n">
        <v>0</v>
      </c>
    </row>
    <row r="70" customFormat="false" ht="23.25" hidden="false" customHeight="true" outlineLevel="0" collapsed="false">
      <c r="C70" s="16" t="n">
        <v>66</v>
      </c>
      <c r="D70" s="29"/>
      <c r="E70" s="30" t="n">
        <f aca="false">LARGE('Ranking Open'!G70:Q70,1)+LARGE('Ranking Open'!G70:Q70,2)+LARGE('Ranking Open'!G70:Q70,3)+LARGE('Ranking Open'!G70:Q70,4)+LARGE('Ranking Open'!G70:Q70,5)+LARGE('Ranking Open'!G70:Q70,6)</f>
        <v>0</v>
      </c>
      <c r="F70" s="31"/>
      <c r="G70" s="30" t="n">
        <v>0</v>
      </c>
      <c r="H70" s="30" t="n">
        <v>0</v>
      </c>
      <c r="I70" s="30" t="n">
        <v>0</v>
      </c>
      <c r="J70" s="32" t="n">
        <v>0</v>
      </c>
      <c r="K70" s="32" t="n">
        <v>0</v>
      </c>
      <c r="L70" s="22" t="n">
        <v>0</v>
      </c>
    </row>
    <row r="71" customFormat="false" ht="23.25" hidden="false" customHeight="true" outlineLevel="0" collapsed="false">
      <c r="C71" s="16" t="n">
        <v>67</v>
      </c>
      <c r="D71" s="29"/>
      <c r="E71" s="30" t="n">
        <f aca="false">LARGE('Ranking Open'!G71:Q71,1)+LARGE('Ranking Open'!G71:Q71,2)+LARGE('Ranking Open'!G71:Q71,3)+LARGE('Ranking Open'!G71:Q71,4)+LARGE('Ranking Open'!G71:Q71,5)+LARGE('Ranking Open'!G71:Q71,6)</f>
        <v>0</v>
      </c>
      <c r="F71" s="33"/>
      <c r="G71" s="30" t="n">
        <v>0</v>
      </c>
      <c r="H71" s="30" t="n">
        <v>0</v>
      </c>
      <c r="I71" s="30" t="n">
        <v>0</v>
      </c>
      <c r="J71" s="32" t="n">
        <v>0</v>
      </c>
      <c r="K71" s="32" t="n">
        <v>0</v>
      </c>
      <c r="L71" s="22" t="n">
        <v>0</v>
      </c>
    </row>
    <row r="72" customFormat="false" ht="23.25" hidden="false" customHeight="true" outlineLevel="0" collapsed="false">
      <c r="C72" s="16" t="n">
        <v>68</v>
      </c>
      <c r="D72" s="29"/>
      <c r="E72" s="30" t="n">
        <f aca="false">LARGE('Ranking Open'!G72:Q72,1)+LARGE('Ranking Open'!G72:Q72,2)+LARGE('Ranking Open'!G72:Q72,3)+LARGE('Ranking Open'!G72:Q72,4)+LARGE('Ranking Open'!G72:Q72,5)+LARGE('Ranking Open'!G72:Q72,6)</f>
        <v>0</v>
      </c>
      <c r="F72" s="31"/>
      <c r="G72" s="30" t="n">
        <v>0</v>
      </c>
      <c r="H72" s="30" t="n">
        <v>0</v>
      </c>
      <c r="I72" s="30" t="n">
        <v>0</v>
      </c>
      <c r="J72" s="32" t="n">
        <v>0</v>
      </c>
      <c r="K72" s="32" t="n">
        <v>0</v>
      </c>
      <c r="L72" s="22" t="n">
        <v>0</v>
      </c>
    </row>
    <row r="73" customFormat="false" ht="23.25" hidden="false" customHeight="true" outlineLevel="0" collapsed="false">
      <c r="C73" s="16" t="n">
        <v>69</v>
      </c>
      <c r="D73" s="29"/>
      <c r="E73" s="30" t="n">
        <f aca="false">LARGE('Ranking Open'!G73:Q73,1)+LARGE('Ranking Open'!G73:Q73,2)+LARGE('Ranking Open'!G73:Q73,3)+LARGE('Ranking Open'!G73:Q73,4)+LARGE('Ranking Open'!G73:Q73,5)+LARGE('Ranking Open'!G73:Q73,6)</f>
        <v>0</v>
      </c>
      <c r="F73" s="31"/>
      <c r="G73" s="30" t="n">
        <v>0</v>
      </c>
      <c r="H73" s="30" t="n">
        <v>0</v>
      </c>
      <c r="I73" s="30" t="n">
        <v>0</v>
      </c>
      <c r="J73" s="32" t="n">
        <v>0</v>
      </c>
      <c r="K73" s="32" t="n">
        <v>0</v>
      </c>
      <c r="L73" s="22" t="n">
        <v>0</v>
      </c>
    </row>
    <row r="74" customFormat="false" ht="23.25" hidden="false" customHeight="true" outlineLevel="0" collapsed="false">
      <c r="C74" s="16" t="n">
        <v>70</v>
      </c>
      <c r="D74" s="29"/>
      <c r="E74" s="30" t="n">
        <f aca="false">LARGE('Ranking Open'!G74:Q74,1)+LARGE('Ranking Open'!G74:Q74,2)+LARGE('Ranking Open'!G74:Q74,3)+LARGE('Ranking Open'!G74:Q74,4)+LARGE('Ranking Open'!G74:Q74,5)+LARGE('Ranking Open'!G74:Q74,6)</f>
        <v>0</v>
      </c>
      <c r="F74" s="33"/>
      <c r="G74" s="30" t="n">
        <v>0</v>
      </c>
      <c r="H74" s="30" t="n">
        <v>0</v>
      </c>
      <c r="I74" s="30" t="n">
        <v>0</v>
      </c>
      <c r="J74" s="32" t="n">
        <v>0</v>
      </c>
      <c r="K74" s="32" t="n">
        <v>0</v>
      </c>
      <c r="L74" s="22" t="n">
        <v>0</v>
      </c>
    </row>
    <row r="75" customFormat="false" ht="23.25" hidden="false" customHeight="true" outlineLevel="0" collapsed="false">
      <c r="C75" s="16" t="n">
        <v>71</v>
      </c>
      <c r="D75" s="29"/>
      <c r="E75" s="30" t="n">
        <f aca="false">LARGE('Ranking Open'!G75:Q75,1)+LARGE('Ranking Open'!G75:Q75,2)+LARGE('Ranking Open'!G75:Q75,3)+LARGE('Ranking Open'!G75:Q75,4)+LARGE('Ranking Open'!G75:Q75,5)+LARGE('Ranking Open'!G75:Q75,6)</f>
        <v>0</v>
      </c>
      <c r="F75" s="31"/>
      <c r="G75" s="30" t="n">
        <v>0</v>
      </c>
      <c r="H75" s="30" t="n">
        <v>0</v>
      </c>
      <c r="I75" s="30" t="n">
        <v>0</v>
      </c>
      <c r="J75" s="32" t="n">
        <v>0</v>
      </c>
      <c r="K75" s="32" t="n">
        <v>0</v>
      </c>
      <c r="L75" s="22" t="n">
        <v>0</v>
      </c>
    </row>
    <row r="76" customFormat="false" ht="23.25" hidden="false" customHeight="true" outlineLevel="0" collapsed="false">
      <c r="C76" s="16" t="n">
        <v>72</v>
      </c>
      <c r="D76" s="29"/>
      <c r="E76" s="30" t="n">
        <f aca="false">LARGE('Ranking Open'!G76:Q76,1)+LARGE('Ranking Open'!G76:Q76,2)+LARGE('Ranking Open'!G76:Q76,3)+LARGE('Ranking Open'!G76:Q76,4)+LARGE('Ranking Open'!G76:Q76,5)+LARGE('Ranking Open'!G76:Q76,6)</f>
        <v>0</v>
      </c>
      <c r="F76" s="31"/>
      <c r="G76" s="30" t="n">
        <v>0</v>
      </c>
      <c r="H76" s="30" t="n">
        <v>0</v>
      </c>
      <c r="I76" s="30" t="n">
        <v>0</v>
      </c>
      <c r="J76" s="32" t="n">
        <v>0</v>
      </c>
      <c r="K76" s="32" t="n">
        <v>0</v>
      </c>
      <c r="L76" s="22" t="n">
        <v>0</v>
      </c>
    </row>
    <row r="77" customFormat="false" ht="23.25" hidden="false" customHeight="true" outlineLevel="0" collapsed="false">
      <c r="C77" s="16" t="n">
        <v>73</v>
      </c>
      <c r="D77" s="29"/>
      <c r="E77" s="30" t="n">
        <f aca="false">LARGE('Ranking Open'!G77:Q77,1)+LARGE('Ranking Open'!G77:Q77,2)+LARGE('Ranking Open'!G77:Q77,3)+LARGE('Ranking Open'!G77:Q77,4)+LARGE('Ranking Open'!G77:Q77,5)+LARGE('Ranking Open'!G77:Q77,6)</f>
        <v>0</v>
      </c>
      <c r="F77" s="31"/>
      <c r="G77" s="30" t="n">
        <v>0</v>
      </c>
      <c r="H77" s="30" t="n">
        <v>0</v>
      </c>
      <c r="I77" s="30" t="n">
        <v>0</v>
      </c>
      <c r="J77" s="32" t="n">
        <v>0</v>
      </c>
      <c r="K77" s="32" t="n">
        <v>0</v>
      </c>
      <c r="L77" s="22" t="n">
        <v>0</v>
      </c>
    </row>
    <row r="78" customFormat="false" ht="23.25" hidden="false" customHeight="true" outlineLevel="0" collapsed="false">
      <c r="C78" s="16" t="n">
        <v>74</v>
      </c>
      <c r="D78" s="29"/>
      <c r="E78" s="30" t="n">
        <f aca="false">LARGE('Ranking Open'!G78:Q78,1)+LARGE('Ranking Open'!G78:Q78,2)+LARGE('Ranking Open'!G78:Q78,3)+LARGE('Ranking Open'!G78:Q78,4)+LARGE('Ranking Open'!G78:Q78,5)+LARGE('Ranking Open'!G78:Q78,6)</f>
        <v>0</v>
      </c>
      <c r="F78" s="33"/>
      <c r="G78" s="30" t="n">
        <v>0</v>
      </c>
      <c r="H78" s="30" t="n">
        <v>0</v>
      </c>
      <c r="I78" s="30" t="n">
        <v>0</v>
      </c>
      <c r="J78" s="32" t="n">
        <v>0</v>
      </c>
      <c r="K78" s="32" t="n">
        <v>0</v>
      </c>
      <c r="L78" s="22" t="n">
        <v>0</v>
      </c>
    </row>
    <row r="79" customFormat="false" ht="23.25" hidden="false" customHeight="true" outlineLevel="0" collapsed="false">
      <c r="C79" s="16" t="n">
        <v>75</v>
      </c>
      <c r="D79" s="29"/>
      <c r="E79" s="30" t="n">
        <f aca="false">LARGE('Ranking Open'!G79:Q79,1)+LARGE('Ranking Open'!G79:Q79,2)+LARGE('Ranking Open'!G79:Q79,3)+LARGE('Ranking Open'!G79:Q79,4)+LARGE('Ranking Open'!G79:Q79,5)+LARGE('Ranking Open'!G79:Q79,6)</f>
        <v>0</v>
      </c>
      <c r="F79" s="31"/>
      <c r="G79" s="30" t="n">
        <v>0</v>
      </c>
      <c r="H79" s="30" t="n">
        <v>0</v>
      </c>
      <c r="I79" s="30" t="n">
        <v>0</v>
      </c>
      <c r="J79" s="32" t="n">
        <v>0</v>
      </c>
      <c r="K79" s="32" t="n">
        <v>0</v>
      </c>
      <c r="L79" s="22" t="n">
        <v>0</v>
      </c>
    </row>
    <row r="80" customFormat="false" ht="23.25" hidden="false" customHeight="true" outlineLevel="0" collapsed="false">
      <c r="C80" s="16" t="n">
        <v>76</v>
      </c>
      <c r="D80" s="29"/>
      <c r="E80" s="30" t="n">
        <f aca="false">LARGE('Ranking Open'!G80:Q80,1)+LARGE('Ranking Open'!G80:Q80,2)+LARGE('Ranking Open'!G80:Q80,3)+LARGE('Ranking Open'!G80:Q80,4)+LARGE('Ranking Open'!G80:Q80,5)+LARGE('Ranking Open'!G80:Q80,6)</f>
        <v>0</v>
      </c>
      <c r="F80" s="31"/>
      <c r="G80" s="30" t="n">
        <v>0</v>
      </c>
      <c r="H80" s="30" t="n">
        <v>0</v>
      </c>
      <c r="I80" s="30" t="n">
        <v>0</v>
      </c>
      <c r="J80" s="32" t="n">
        <v>0</v>
      </c>
      <c r="K80" s="32" t="n">
        <v>0</v>
      </c>
      <c r="L80" s="22" t="n">
        <v>0</v>
      </c>
    </row>
    <row r="81" customFormat="false" ht="23.25" hidden="false" customHeight="true" outlineLevel="0" collapsed="false">
      <c r="C81" s="16" t="n">
        <v>77</v>
      </c>
      <c r="D81" s="29"/>
      <c r="E81" s="30" t="n">
        <f aca="false">LARGE('Ranking Open'!G81:Q81,1)+LARGE('Ranking Open'!G81:Q81,2)+LARGE('Ranking Open'!G81:Q81,3)+LARGE('Ranking Open'!G81:Q81,4)+LARGE('Ranking Open'!G81:Q81,5)+LARGE('Ranking Open'!G81:Q81,6)</f>
        <v>0</v>
      </c>
      <c r="F81" s="31"/>
      <c r="G81" s="30" t="n">
        <v>0</v>
      </c>
      <c r="H81" s="30" t="n">
        <v>0</v>
      </c>
      <c r="I81" s="30" t="n">
        <v>0</v>
      </c>
      <c r="J81" s="32" t="n">
        <v>0</v>
      </c>
      <c r="K81" s="32" t="n">
        <v>0</v>
      </c>
      <c r="L81" s="22" t="n">
        <v>0</v>
      </c>
    </row>
    <row r="82" customFormat="false" ht="23.25" hidden="false" customHeight="true" outlineLevel="0" collapsed="false">
      <c r="C82" s="16" t="n">
        <v>78</v>
      </c>
      <c r="D82" s="29"/>
      <c r="E82" s="30" t="n">
        <f aca="false">LARGE('Ranking Open'!G82:Q82,1)+LARGE('Ranking Open'!G82:Q82,2)+LARGE('Ranking Open'!G82:Q82,3)+LARGE('Ranking Open'!G82:Q82,4)+LARGE('Ranking Open'!G82:Q82,5)+LARGE('Ranking Open'!G82:Q82,6)</f>
        <v>0</v>
      </c>
      <c r="F82" s="33"/>
      <c r="G82" s="30" t="n">
        <v>0</v>
      </c>
      <c r="H82" s="30" t="n">
        <v>0</v>
      </c>
      <c r="I82" s="30" t="n">
        <v>0</v>
      </c>
      <c r="J82" s="32" t="n">
        <v>0</v>
      </c>
      <c r="K82" s="32" t="n">
        <v>0</v>
      </c>
      <c r="L82" s="22" t="n">
        <v>0</v>
      </c>
    </row>
    <row r="83" customFormat="false" ht="23.25" hidden="false" customHeight="true" outlineLevel="0" collapsed="false">
      <c r="C83" s="16" t="n">
        <v>79</v>
      </c>
      <c r="D83" s="29"/>
      <c r="E83" s="30" t="n">
        <f aca="false">LARGE('Ranking Open'!G83:Q83,1)+LARGE('Ranking Open'!G83:Q83,2)+LARGE('Ranking Open'!G83:Q83,3)+LARGE('Ranking Open'!G83:Q83,4)+LARGE('Ranking Open'!G83:Q83,5)+LARGE('Ranking Open'!G83:Q83,6)</f>
        <v>0</v>
      </c>
      <c r="F83" s="31"/>
      <c r="G83" s="30" t="n">
        <v>0</v>
      </c>
      <c r="H83" s="30" t="n">
        <v>0</v>
      </c>
      <c r="I83" s="30" t="n">
        <v>0</v>
      </c>
      <c r="J83" s="32" t="n">
        <v>0</v>
      </c>
      <c r="K83" s="32" t="n">
        <v>0</v>
      </c>
      <c r="L83" s="22" t="n">
        <v>0</v>
      </c>
    </row>
    <row r="84" customFormat="false" ht="23.25" hidden="false" customHeight="true" outlineLevel="0" collapsed="false">
      <c r="C84" s="16" t="n">
        <v>80</v>
      </c>
      <c r="D84" s="29"/>
      <c r="E84" s="30" t="n">
        <f aca="false">LARGE('Ranking Open'!G84:Q84,1)+LARGE('Ranking Open'!G84:Q84,2)+LARGE('Ranking Open'!G84:Q84,3)+LARGE('Ranking Open'!G84:Q84,4)+LARGE('Ranking Open'!G84:Q84,5)+LARGE('Ranking Open'!G84:Q84,6)</f>
        <v>0</v>
      </c>
      <c r="F84" s="31"/>
      <c r="G84" s="30" t="n">
        <v>0</v>
      </c>
      <c r="H84" s="30" t="n">
        <v>0</v>
      </c>
      <c r="I84" s="30" t="n">
        <v>0</v>
      </c>
      <c r="J84" s="32" t="n">
        <v>0</v>
      </c>
      <c r="K84" s="32" t="n">
        <v>0</v>
      </c>
      <c r="L84" s="22" t="n">
        <v>0</v>
      </c>
    </row>
    <row r="85" customFormat="false" ht="23.25" hidden="false" customHeight="true" outlineLevel="0" collapsed="false">
      <c r="C85" s="16" t="n">
        <v>81</v>
      </c>
      <c r="D85" s="34"/>
      <c r="E85" s="30" t="n">
        <f aca="false">LARGE('Ranking Open'!G85:Q85,1)+LARGE('Ranking Open'!G85:Q85,2)+LARGE('Ranking Open'!G85:Q85,3)+LARGE('Ranking Open'!G85:Q85,4)+LARGE('Ranking Open'!G85:Q85,5)+LARGE('Ranking Open'!G85:Q85,6)</f>
        <v>0</v>
      </c>
      <c r="F85" s="33"/>
      <c r="G85" s="30" t="n">
        <v>0</v>
      </c>
      <c r="H85" s="30" t="n">
        <v>0</v>
      </c>
      <c r="I85" s="30" t="n">
        <v>0</v>
      </c>
      <c r="J85" s="32" t="n">
        <v>0</v>
      </c>
      <c r="K85" s="32" t="n">
        <v>0</v>
      </c>
      <c r="L85" s="22" t="n">
        <v>0</v>
      </c>
    </row>
    <row r="86" customFormat="false" ht="23.25" hidden="false" customHeight="true" outlineLevel="0" collapsed="false">
      <c r="C86" s="16" t="n">
        <v>82</v>
      </c>
      <c r="D86" s="29"/>
      <c r="E86" s="30" t="n">
        <f aca="false">LARGE('Ranking Open'!G86:Q86,1)+LARGE('Ranking Open'!G86:Q86,2)+LARGE('Ranking Open'!G86:Q86,3)+LARGE('Ranking Open'!G86:Q86,4)+LARGE('Ranking Open'!G86:Q86,5)+LARGE('Ranking Open'!G86:Q86,6)</f>
        <v>0</v>
      </c>
      <c r="F86" s="31"/>
      <c r="G86" s="30" t="n">
        <v>0</v>
      </c>
      <c r="H86" s="30" t="n">
        <v>0</v>
      </c>
      <c r="I86" s="30" t="n">
        <v>0</v>
      </c>
      <c r="J86" s="32" t="n">
        <v>0</v>
      </c>
      <c r="K86" s="32" t="n">
        <v>0</v>
      </c>
      <c r="L86" s="22" t="n">
        <v>0</v>
      </c>
    </row>
    <row r="87" customFormat="false" ht="23.25" hidden="false" customHeight="true" outlineLevel="0" collapsed="false">
      <c r="C87" s="16" t="n">
        <v>83</v>
      </c>
      <c r="D87" s="29"/>
      <c r="E87" s="30" t="n">
        <f aca="false">LARGE('Ranking Open'!G87:Q87,1)+LARGE('Ranking Open'!G87:Q87,2)+LARGE('Ranking Open'!G87:Q87,3)+LARGE('Ranking Open'!G87:Q87,4)+LARGE('Ranking Open'!G87:Q87,5)+LARGE('Ranking Open'!G87:Q87,6)</f>
        <v>0</v>
      </c>
      <c r="F87" s="33"/>
      <c r="G87" s="30" t="n">
        <v>0</v>
      </c>
      <c r="H87" s="30" t="n">
        <v>0</v>
      </c>
      <c r="I87" s="30" t="n">
        <v>0</v>
      </c>
      <c r="J87" s="32" t="n">
        <v>0</v>
      </c>
      <c r="K87" s="32" t="n">
        <v>0</v>
      </c>
      <c r="L87" s="22" t="n">
        <v>0</v>
      </c>
    </row>
    <row r="88" customFormat="false" ht="23.25" hidden="false" customHeight="true" outlineLevel="0" collapsed="false">
      <c r="C88" s="16" t="n">
        <v>84</v>
      </c>
      <c r="D88" s="29"/>
      <c r="E88" s="30" t="n">
        <f aca="false">LARGE('Ranking Open'!G88:Q88,1)+LARGE('Ranking Open'!G88:Q88,2)+LARGE('Ranking Open'!G88:Q88,3)+LARGE('Ranking Open'!G88:Q88,4)+LARGE('Ranking Open'!G88:Q88,5)+LARGE('Ranking Open'!G88:Q88,6)</f>
        <v>0</v>
      </c>
      <c r="F88" s="31"/>
      <c r="G88" s="30" t="n">
        <v>0</v>
      </c>
      <c r="H88" s="30" t="n">
        <v>0</v>
      </c>
      <c r="I88" s="30" t="n">
        <v>0</v>
      </c>
      <c r="J88" s="32" t="n">
        <v>0</v>
      </c>
      <c r="K88" s="32" t="n">
        <v>0</v>
      </c>
      <c r="L88" s="22" t="n">
        <v>0</v>
      </c>
    </row>
    <row r="89" customFormat="false" ht="23.25" hidden="false" customHeight="true" outlineLevel="0" collapsed="false">
      <c r="C89" s="16" t="n">
        <v>85</v>
      </c>
      <c r="D89" s="29"/>
      <c r="E89" s="30" t="n">
        <f aca="false">LARGE('Ranking Open'!G89:Q89,1)+LARGE('Ranking Open'!G89:Q89,2)+LARGE('Ranking Open'!G89:Q89,3)+LARGE('Ranking Open'!G89:Q89,4)+LARGE('Ranking Open'!G89:Q89,5)+LARGE('Ranking Open'!G89:Q89,6)</f>
        <v>0</v>
      </c>
      <c r="F89" s="33"/>
      <c r="G89" s="30" t="n">
        <v>0</v>
      </c>
      <c r="H89" s="30" t="n">
        <v>0</v>
      </c>
      <c r="I89" s="30" t="n">
        <v>0</v>
      </c>
      <c r="J89" s="32" t="n">
        <v>0</v>
      </c>
      <c r="K89" s="32" t="n">
        <v>0</v>
      </c>
      <c r="L89" s="22" t="n">
        <v>0</v>
      </c>
    </row>
    <row r="90" customFormat="false" ht="23.25" hidden="false" customHeight="true" outlineLevel="0" collapsed="false">
      <c r="C90" s="16" t="n">
        <v>86</v>
      </c>
      <c r="D90" s="29"/>
      <c r="E90" s="30" t="n">
        <f aca="false">LARGE('Ranking Open'!G90:Q90,1)+LARGE('Ranking Open'!G90:Q90,2)+LARGE('Ranking Open'!G90:Q90,3)+LARGE('Ranking Open'!G90:Q90,4)+LARGE('Ranking Open'!G90:Q90,5)+LARGE('Ranking Open'!G90:Q90,6)</f>
        <v>0</v>
      </c>
      <c r="F90" s="33"/>
      <c r="G90" s="30" t="n">
        <v>0</v>
      </c>
      <c r="H90" s="30" t="n">
        <v>0</v>
      </c>
      <c r="I90" s="30" t="n">
        <v>0</v>
      </c>
      <c r="J90" s="32" t="n">
        <v>0</v>
      </c>
      <c r="K90" s="32" t="n">
        <v>0</v>
      </c>
      <c r="L90" s="22" t="n">
        <v>0</v>
      </c>
    </row>
    <row r="91" customFormat="false" ht="23.25" hidden="false" customHeight="true" outlineLevel="0" collapsed="false">
      <c r="C91" s="16" t="n">
        <v>87</v>
      </c>
      <c r="D91" s="29"/>
      <c r="E91" s="30" t="n">
        <f aca="false">LARGE('Ranking Open'!G91:Q91,1)+LARGE('Ranking Open'!G91:Q91,2)+LARGE('Ranking Open'!G91:Q91,3)+LARGE('Ranking Open'!G91:Q91,4)+LARGE('Ranking Open'!G91:Q91,5)+LARGE('Ranking Open'!G91:Q91,6)</f>
        <v>0</v>
      </c>
      <c r="F91" s="31"/>
      <c r="G91" s="30" t="n">
        <v>0</v>
      </c>
      <c r="H91" s="30" t="n">
        <v>0</v>
      </c>
      <c r="I91" s="30" t="n">
        <v>0</v>
      </c>
      <c r="J91" s="32" t="n">
        <v>0</v>
      </c>
      <c r="K91" s="32" t="n">
        <v>0</v>
      </c>
      <c r="L91" s="22" t="n">
        <v>0</v>
      </c>
    </row>
    <row r="92" customFormat="false" ht="23.25" hidden="false" customHeight="true" outlineLevel="0" collapsed="false">
      <c r="C92" s="16" t="n">
        <v>88</v>
      </c>
      <c r="D92" s="29"/>
      <c r="E92" s="30" t="n">
        <f aca="false">LARGE('Ranking Open'!G92:Q92,1)+LARGE('Ranking Open'!G92:Q92,2)+LARGE('Ranking Open'!G92:Q92,3)+LARGE('Ranking Open'!G92:Q92,4)+LARGE('Ranking Open'!G92:Q92,5)+LARGE('Ranking Open'!G92:Q92,6)</f>
        <v>0</v>
      </c>
      <c r="F92" s="31"/>
      <c r="G92" s="30" t="n">
        <v>0</v>
      </c>
      <c r="H92" s="30" t="n">
        <v>0</v>
      </c>
      <c r="I92" s="30" t="n">
        <v>0</v>
      </c>
      <c r="J92" s="32" t="n">
        <v>0</v>
      </c>
      <c r="K92" s="32" t="n">
        <v>0</v>
      </c>
      <c r="L92" s="22" t="n">
        <v>0</v>
      </c>
    </row>
    <row r="93" customFormat="false" ht="23.25" hidden="false" customHeight="true" outlineLevel="0" collapsed="false">
      <c r="C93" s="16" t="n">
        <v>89</v>
      </c>
      <c r="D93" s="29"/>
      <c r="E93" s="30" t="n">
        <f aca="false">LARGE('Ranking Open'!G93:Q93,1)+LARGE('Ranking Open'!G93:Q93,2)+LARGE('Ranking Open'!G93:Q93,3)+LARGE('Ranking Open'!G93:Q93,4)+LARGE('Ranking Open'!G93:Q93,5)+LARGE('Ranking Open'!G93:Q93,6)</f>
        <v>0</v>
      </c>
      <c r="F93" s="33"/>
      <c r="G93" s="30" t="n">
        <v>0</v>
      </c>
      <c r="H93" s="30" t="n">
        <v>0</v>
      </c>
      <c r="I93" s="30" t="n">
        <v>0</v>
      </c>
      <c r="J93" s="32" t="n">
        <v>0</v>
      </c>
      <c r="K93" s="32" t="n">
        <v>0</v>
      </c>
      <c r="L93" s="22" t="n">
        <v>0</v>
      </c>
    </row>
    <row r="94" customFormat="false" ht="23.25" hidden="false" customHeight="true" outlineLevel="0" collapsed="false">
      <c r="C94" s="16" t="n">
        <v>90</v>
      </c>
      <c r="D94" s="29"/>
      <c r="E94" s="30" t="n">
        <f aca="false">LARGE('Ranking Open'!G94:Q94,1)+LARGE('Ranking Open'!G94:Q94,2)+LARGE('Ranking Open'!G94:Q94,3)+LARGE('Ranking Open'!G94:Q94,4)+LARGE('Ranking Open'!G94:Q94,5)+LARGE('Ranking Open'!G94:Q94,6)</f>
        <v>0</v>
      </c>
      <c r="F94" s="31"/>
      <c r="G94" s="30" t="n">
        <v>0</v>
      </c>
      <c r="H94" s="30" t="n">
        <v>0</v>
      </c>
      <c r="I94" s="30" t="n">
        <v>0</v>
      </c>
      <c r="J94" s="32" t="n">
        <v>0</v>
      </c>
      <c r="K94" s="32" t="n">
        <v>0</v>
      </c>
      <c r="L94" s="22" t="n">
        <v>0</v>
      </c>
    </row>
    <row r="95" customFormat="false" ht="23.25" hidden="false" customHeight="true" outlineLevel="0" collapsed="false">
      <c r="C95" s="16" t="n">
        <v>91</v>
      </c>
      <c r="D95" s="29"/>
      <c r="E95" s="30" t="n">
        <f aca="false">LARGE('Ranking Open'!G95:Q95,1)+LARGE('Ranking Open'!G95:Q95,2)+LARGE('Ranking Open'!G95:Q95,3)+LARGE('Ranking Open'!G95:Q95,4)+LARGE('Ranking Open'!G95:Q95,5)+LARGE('Ranking Open'!G95:Q95,6)</f>
        <v>0</v>
      </c>
      <c r="F95" s="31"/>
      <c r="G95" s="30" t="n">
        <v>0</v>
      </c>
      <c r="H95" s="30" t="n">
        <v>0</v>
      </c>
      <c r="I95" s="30" t="n">
        <v>0</v>
      </c>
      <c r="J95" s="32" t="n">
        <v>0</v>
      </c>
      <c r="K95" s="32" t="n">
        <v>0</v>
      </c>
      <c r="L95" s="22" t="n">
        <v>0</v>
      </c>
    </row>
    <row r="96" customFormat="false" ht="23.25" hidden="false" customHeight="true" outlineLevel="0" collapsed="false">
      <c r="C96" s="16" t="n">
        <v>92</v>
      </c>
      <c r="D96" s="29"/>
      <c r="E96" s="30" t="n">
        <f aca="false">LARGE('Ranking Open'!G96:Q96,1)+LARGE('Ranking Open'!G96:Q96,2)+LARGE('Ranking Open'!G96:Q96,3)+LARGE('Ranking Open'!G96:Q96,4)+LARGE('Ranking Open'!G96:Q96,5)+LARGE('Ranking Open'!G96:Q96,6)</f>
        <v>0</v>
      </c>
      <c r="F96" s="31"/>
      <c r="G96" s="30" t="n">
        <v>0</v>
      </c>
      <c r="H96" s="30" t="n">
        <v>0</v>
      </c>
      <c r="I96" s="30" t="n">
        <v>0</v>
      </c>
      <c r="J96" s="32" t="n">
        <v>0</v>
      </c>
      <c r="K96" s="32" t="n">
        <v>0</v>
      </c>
      <c r="L96" s="22" t="n">
        <v>0</v>
      </c>
    </row>
  </sheetData>
  <mergeCells count="1">
    <mergeCell ref="D2:E2"/>
  </mergeCells>
  <printOptions headings="false" gridLines="false" gridLinesSet="true" horizontalCentered="false" verticalCentered="false"/>
  <pageMargins left="0.320138888888889" right="0.229861111111111" top="0.42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P32" activeCellId="0" sqref="P32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42"/>
    <col collapsed="false" customWidth="true" hidden="false" outlineLevel="0" max="3" min="3" style="2" width="12.7"/>
    <col collapsed="false" customWidth="true" hidden="false" outlineLevel="0" max="4" min="4" style="3" width="35.7"/>
    <col collapsed="false" customWidth="true" hidden="false" outlineLevel="0" max="5" min="5" style="2" width="27.14"/>
    <col collapsed="false" customWidth="true" hidden="false" outlineLevel="0" max="6" min="6" style="3" width="8.41"/>
    <col collapsed="false" customWidth="true" hidden="false" outlineLevel="0" max="7" min="7" style="1" width="10.71"/>
    <col collapsed="false" customWidth="true" hidden="false" outlineLevel="0" max="8" min="8" style="4" width="8.66"/>
    <col collapsed="false" customWidth="true" hidden="false" outlineLevel="0" max="9" min="9" style="5" width="8.26"/>
    <col collapsed="false" customWidth="true" hidden="false" outlineLevel="0" max="10" min="10" style="6" width="8.46"/>
    <col collapsed="false" customWidth="true" hidden="false" outlineLevel="0" max="11" min="11" style="7" width="7.25"/>
    <col collapsed="false" customWidth="true" hidden="false" outlineLevel="0" max="12" min="12" style="1" width="5.63"/>
    <col collapsed="false" customWidth="true" hidden="false" outlineLevel="0" max="13" min="13" style="1" width="3.42"/>
    <col collapsed="false" customWidth="false" hidden="false" outlineLevel="0" max="252" min="14" style="1" width="9.14"/>
  </cols>
  <sheetData>
    <row r="1" customFormat="false" ht="19.5" hidden="false" customHeight="true" outlineLevel="0" collapsed="false">
      <c r="A1" s="8"/>
    </row>
    <row r="2" customFormat="false" ht="99.95" hidden="false" customHeight="true" outlineLevel="0" collapsed="false">
      <c r="A2" s="8"/>
      <c r="D2" s="9" t="s">
        <v>75</v>
      </c>
      <c r="E2" s="9"/>
    </row>
    <row r="4" customFormat="false" ht="24" hidden="false" customHeight="true" outlineLevel="0" collapsed="false">
      <c r="C4" s="10" t="s">
        <v>1</v>
      </c>
      <c r="D4" s="10" t="s">
        <v>2</v>
      </c>
      <c r="E4" s="10" t="s">
        <v>3</v>
      </c>
      <c r="F4" s="11"/>
      <c r="G4" s="12" t="s">
        <v>4</v>
      </c>
      <c r="H4" s="13" t="s">
        <v>5</v>
      </c>
      <c r="I4" s="14" t="s">
        <v>6</v>
      </c>
      <c r="J4" s="13" t="s">
        <v>7</v>
      </c>
      <c r="K4" s="14" t="s">
        <v>8</v>
      </c>
      <c r="L4" s="12" t="s">
        <v>9</v>
      </c>
    </row>
    <row r="5" customFormat="false" ht="24" hidden="false" customHeight="true" outlineLevel="0" collapsed="false">
      <c r="C5" s="16" t="n">
        <v>1</v>
      </c>
      <c r="D5" s="17" t="s">
        <v>10</v>
      </c>
      <c r="E5" s="18" t="n">
        <v>34</v>
      </c>
      <c r="F5" s="19"/>
      <c r="G5" s="20" t="n">
        <v>6</v>
      </c>
      <c r="H5" s="20" t="n">
        <v>10</v>
      </c>
      <c r="I5" s="20" t="n">
        <v>8</v>
      </c>
      <c r="J5" s="21" t="n">
        <v>6</v>
      </c>
      <c r="K5" s="21" t="n">
        <v>10</v>
      </c>
      <c r="L5" s="22" t="n">
        <v>0</v>
      </c>
    </row>
    <row r="6" customFormat="false" ht="24" hidden="false" customHeight="true" outlineLevel="0" collapsed="false">
      <c r="C6" s="16" t="n">
        <v>2</v>
      </c>
      <c r="D6" s="17" t="s">
        <v>11</v>
      </c>
      <c r="E6" s="18" t="n">
        <f aca="false">LARGE('Ranking 40+'!G6:L6,1)+LARGE('Ranking 40+'!G6:L6,2)+LARGE('Ranking 40+'!G6:L6,3)+LARGE('Ranking 40+'!G6:L6,4)+LARGE('Ranking 40+'!G6:L6,5)+LARGE('Ranking 40+'!G6:L6,6)</f>
        <v>30</v>
      </c>
      <c r="F6" s="19"/>
      <c r="G6" s="20" t="n">
        <v>10</v>
      </c>
      <c r="H6" s="20" t="n">
        <v>0</v>
      </c>
      <c r="I6" s="20" t="n">
        <v>10</v>
      </c>
      <c r="J6" s="21" t="n">
        <v>10</v>
      </c>
      <c r="K6" s="21" t="n">
        <v>0</v>
      </c>
      <c r="L6" s="22" t="n">
        <v>0</v>
      </c>
    </row>
    <row r="7" customFormat="false" ht="24" hidden="false" customHeight="true" outlineLevel="0" collapsed="false">
      <c r="C7" s="16" t="n">
        <v>3</v>
      </c>
      <c r="D7" s="17" t="s">
        <v>18</v>
      </c>
      <c r="E7" s="18" t="n">
        <f aca="false">LARGE('Ranking 40+'!G7:L7,1)+LARGE('Ranking 40+'!G7:L7,2)+LARGE('Ranking 40+'!G7:L7,3)+LARGE('Ranking 40+'!G7:L7,4)+LARGE('Ranking 40+'!G7:L7,5)+LARGE('Ranking 40+'!G7:L7,6)</f>
        <v>17</v>
      </c>
      <c r="F7" s="23"/>
      <c r="G7" s="20" t="n">
        <v>5</v>
      </c>
      <c r="H7" s="20" t="n">
        <v>8</v>
      </c>
      <c r="I7" s="20" t="n">
        <v>3</v>
      </c>
      <c r="J7" s="21" t="n">
        <v>1</v>
      </c>
      <c r="K7" s="21" t="n">
        <v>0</v>
      </c>
      <c r="L7" s="22" t="n">
        <v>0</v>
      </c>
    </row>
    <row r="8" customFormat="false" ht="24" hidden="false" customHeight="true" outlineLevel="0" collapsed="false">
      <c r="C8" s="16" t="n">
        <v>4</v>
      </c>
      <c r="D8" s="24" t="s">
        <v>27</v>
      </c>
      <c r="E8" s="18" t="n">
        <f aca="false">LARGE('Ranking 40+'!G8:L8,1)+LARGE('Ranking 40+'!G8:L8,2)+LARGE('Ranking 40+'!G8:L8,3)+LARGE('Ranking 40+'!G8:L8,4)+LARGE('Ranking 40+'!G8:L8,5)+LARGE('Ranking 40+'!G8:L8,6)</f>
        <v>9</v>
      </c>
      <c r="F8" s="19"/>
      <c r="G8" s="20" t="n">
        <v>0</v>
      </c>
      <c r="H8" s="20" t="n">
        <v>0</v>
      </c>
      <c r="I8" s="20" t="n">
        <v>6</v>
      </c>
      <c r="J8" s="21" t="n">
        <v>0</v>
      </c>
      <c r="K8" s="21" t="n">
        <v>3</v>
      </c>
      <c r="L8" s="22" t="n">
        <v>0</v>
      </c>
    </row>
    <row r="9" customFormat="false" ht="24" hidden="false" customHeight="true" outlineLevel="0" collapsed="false">
      <c r="C9" s="16" t="n">
        <v>5</v>
      </c>
      <c r="D9" s="17" t="s">
        <v>64</v>
      </c>
      <c r="E9" s="18" t="n">
        <f aca="false">LARGE('Ranking 40+'!G9:L9,1)+LARGE('Ranking 40+'!G9:L9,2)+LARGE('Ranking 40+'!G9:L9,3)+LARGE('Ranking 40+'!G9:L9,4)+LARGE('Ranking 40+'!G9:L9,5)+LARGE('Ranking 40+'!G9:L9,6)</f>
        <v>8</v>
      </c>
      <c r="F9" s="19"/>
      <c r="G9" s="20" t="n">
        <v>8</v>
      </c>
      <c r="H9" s="20" t="n">
        <v>0</v>
      </c>
      <c r="I9" s="20" t="n">
        <v>0</v>
      </c>
      <c r="J9" s="21" t="n">
        <v>0</v>
      </c>
      <c r="K9" s="21" t="n">
        <v>0</v>
      </c>
      <c r="L9" s="22" t="n">
        <v>0</v>
      </c>
    </row>
    <row r="10" customFormat="false" ht="24" hidden="false" customHeight="true" outlineLevel="0" collapsed="false">
      <c r="C10" s="16" t="n">
        <v>6</v>
      </c>
      <c r="D10" s="17" t="s">
        <v>44</v>
      </c>
      <c r="E10" s="18" t="n">
        <f aca="false">LARGE('Ranking 40+'!G10:L10,1)+LARGE('Ranking 40+'!G10:L10,2)+LARGE('Ranking 40+'!G10:L10,3)+LARGE('Ranking 40+'!G10:L10,4)+LARGE('Ranking 40+'!G10:L10,5)+LARGE('Ranking 40+'!G10:L10,6)</f>
        <v>8</v>
      </c>
      <c r="F10" s="19"/>
      <c r="G10" s="20" t="n">
        <v>0</v>
      </c>
      <c r="H10" s="20" t="n">
        <v>5</v>
      </c>
      <c r="I10" s="20" t="n">
        <v>3</v>
      </c>
      <c r="J10" s="21" t="n">
        <v>0</v>
      </c>
      <c r="K10" s="21" t="n">
        <v>0</v>
      </c>
      <c r="L10" s="22" t="n">
        <v>0</v>
      </c>
    </row>
    <row r="11" customFormat="false" ht="24" hidden="false" customHeight="true" outlineLevel="0" collapsed="false">
      <c r="C11" s="16" t="n">
        <v>7</v>
      </c>
      <c r="D11" s="17" t="s">
        <v>28</v>
      </c>
      <c r="E11" s="18" t="n">
        <f aca="false">LARGE('Ranking 40+'!G11:L11,1)+LARGE('Ranking 40+'!G11:L11,2)+LARGE('Ranking 40+'!G11:L11,3)+LARGE('Ranking 40+'!G11:L11,4)+LARGE('Ranking 40+'!G11:L11,5)+LARGE('Ranking 40+'!G11:L11,6)</f>
        <v>8</v>
      </c>
      <c r="F11" s="23"/>
      <c r="G11" s="20" t="n">
        <v>0</v>
      </c>
      <c r="H11" s="20" t="n">
        <v>0</v>
      </c>
      <c r="I11" s="20" t="n">
        <v>3</v>
      </c>
      <c r="J11" s="21" t="n">
        <v>5</v>
      </c>
      <c r="K11" s="21" t="n">
        <v>0</v>
      </c>
      <c r="L11" s="22" t="n">
        <v>0</v>
      </c>
    </row>
    <row r="12" customFormat="false" ht="24" hidden="false" customHeight="true" outlineLevel="0" collapsed="false">
      <c r="C12" s="16" t="n">
        <v>8</v>
      </c>
      <c r="D12" s="17" t="s">
        <v>31</v>
      </c>
      <c r="E12" s="18" t="n">
        <f aca="false">LARGE('Ranking 40+'!G12:L12,1)+LARGE('Ranking 40+'!G12:L12,2)+LARGE('Ranking 40+'!G12:L12,3)+LARGE('Ranking 40+'!G12:L12,4)+LARGE('Ranking 40+'!G12:L12,5)+LARGE('Ranking 40+'!G12:L12,6)</f>
        <v>8</v>
      </c>
      <c r="F12" s="19"/>
      <c r="G12" s="20" t="n">
        <v>0</v>
      </c>
      <c r="H12" s="20" t="n">
        <v>0</v>
      </c>
      <c r="I12" s="20" t="n">
        <v>0</v>
      </c>
      <c r="J12" s="21" t="n">
        <v>8</v>
      </c>
      <c r="K12" s="21" t="n">
        <v>0</v>
      </c>
      <c r="L12" s="22" t="n">
        <v>0</v>
      </c>
    </row>
    <row r="13" customFormat="false" ht="24" hidden="false" customHeight="true" outlineLevel="0" collapsed="false">
      <c r="C13" s="16" t="n">
        <v>9</v>
      </c>
      <c r="D13" s="17" t="s">
        <v>53</v>
      </c>
      <c r="E13" s="18" t="n">
        <f aca="false">LARGE('Ranking 40+'!G13:L13,1)+LARGE('Ranking 40+'!G13:L13,2)+LARGE('Ranking 40+'!G13:L13,3)+LARGE('Ranking 40+'!G13:L13,4)+LARGE('Ranking 40+'!G13:L13,5)+LARGE('Ranking 40+'!G13:L13,6)</f>
        <v>8</v>
      </c>
      <c r="F13" s="19"/>
      <c r="G13" s="20" t="n">
        <v>0</v>
      </c>
      <c r="H13" s="20" t="n">
        <v>0</v>
      </c>
      <c r="I13" s="20" t="n">
        <v>3</v>
      </c>
      <c r="J13" s="21" t="n">
        <v>0</v>
      </c>
      <c r="K13" s="21" t="n">
        <v>5</v>
      </c>
      <c r="L13" s="22" t="n">
        <v>0</v>
      </c>
    </row>
    <row r="14" customFormat="false" ht="24" hidden="false" customHeight="true" outlineLevel="0" collapsed="false">
      <c r="C14" s="16" t="n">
        <v>10</v>
      </c>
      <c r="D14" s="17" t="s">
        <v>73</v>
      </c>
      <c r="E14" s="18" t="n">
        <f aca="false">LARGE('Ranking 40+'!G14:L14,1)+LARGE('Ranking 40+'!G14:L14,2)+LARGE('Ranking 40+'!G14:L14,3)+LARGE('Ranking 40+'!G14:L14,4)+LARGE('Ranking 40+'!G14:L14,5)+LARGE('Ranking 40+'!G14:L14,6)</f>
        <v>8</v>
      </c>
      <c r="F14" s="23"/>
      <c r="G14" s="20" t="n">
        <v>0</v>
      </c>
      <c r="H14" s="20" t="n">
        <v>0</v>
      </c>
      <c r="I14" s="20" t="n">
        <v>0</v>
      </c>
      <c r="J14" s="21" t="n">
        <v>0</v>
      </c>
      <c r="K14" s="21" t="n">
        <v>8</v>
      </c>
      <c r="L14" s="22" t="n">
        <v>0</v>
      </c>
    </row>
    <row r="15" customFormat="false" ht="24" hidden="false" customHeight="true" outlineLevel="0" collapsed="false">
      <c r="C15" s="16" t="n">
        <v>11</v>
      </c>
      <c r="D15" s="17" t="s">
        <v>41</v>
      </c>
      <c r="E15" s="18" t="n">
        <f aca="false">LARGE('Ranking 40+'!G15:L15,1)+LARGE('Ranking 40+'!G15:L15,2)+LARGE('Ranking 40+'!G15:L15,3)+LARGE('Ranking 40+'!G15:L15,4)+LARGE('Ranking 40+'!G15:L15,5)+LARGE('Ranking 40+'!G15:L15,6)</f>
        <v>6</v>
      </c>
      <c r="F15" s="23"/>
      <c r="G15" s="20" t="n">
        <v>0</v>
      </c>
      <c r="H15" s="20" t="n">
        <v>6</v>
      </c>
      <c r="I15" s="20" t="n">
        <v>0</v>
      </c>
      <c r="J15" s="21" t="n">
        <v>0</v>
      </c>
      <c r="K15" s="21" t="n">
        <v>0</v>
      </c>
      <c r="L15" s="22" t="n">
        <v>0</v>
      </c>
    </row>
    <row r="16" customFormat="false" ht="24" hidden="false" customHeight="true" outlineLevel="0" collapsed="false">
      <c r="C16" s="16" t="n">
        <v>12</v>
      </c>
      <c r="D16" s="17" t="s">
        <v>49</v>
      </c>
      <c r="E16" s="18" t="n">
        <f aca="false">LARGE('Ranking 40+'!G16:L16,1)+LARGE('Ranking 40+'!G16:L16,2)+LARGE('Ranking 40+'!G16:L16,3)+LARGE('Ranking 40+'!G16:L16,4)+LARGE('Ranking 40+'!G16:L16,5)+LARGE('Ranking 40+'!G16:L16,6)</f>
        <v>6</v>
      </c>
      <c r="F16" s="19"/>
      <c r="G16" s="20" t="n">
        <v>3</v>
      </c>
      <c r="H16" s="20" t="n">
        <v>0</v>
      </c>
      <c r="I16" s="20" t="n">
        <v>0</v>
      </c>
      <c r="J16" s="21" t="n">
        <v>3</v>
      </c>
      <c r="K16" s="21" t="n">
        <v>0</v>
      </c>
      <c r="L16" s="22" t="n">
        <v>0</v>
      </c>
    </row>
    <row r="17" customFormat="false" ht="24" hidden="false" customHeight="true" outlineLevel="0" collapsed="false">
      <c r="C17" s="16" t="n">
        <v>13</v>
      </c>
      <c r="D17" s="17" t="s">
        <v>20</v>
      </c>
      <c r="E17" s="18" t="n">
        <f aca="false">LARGE('Ranking 40+'!G17:L17,1)+LARGE('Ranking 40+'!G17:L17,2)+LARGE('Ranking 40+'!G17:L17,3)+LARGE('Ranking 40+'!G17:L17,4)+LARGE('Ranking 40+'!G17:L17,5)+LARGE('Ranking 40+'!G17:L17,6)</f>
        <v>6</v>
      </c>
      <c r="F17" s="19"/>
      <c r="G17" s="20" t="n">
        <v>3</v>
      </c>
      <c r="H17" s="20" t="n">
        <v>0</v>
      </c>
      <c r="I17" s="20" t="n">
        <v>0</v>
      </c>
      <c r="J17" s="21" t="n">
        <v>3</v>
      </c>
      <c r="K17" s="21" t="n">
        <v>0</v>
      </c>
      <c r="L17" s="22" t="n">
        <v>0</v>
      </c>
    </row>
    <row r="18" customFormat="false" ht="24" hidden="false" customHeight="true" outlineLevel="0" collapsed="false">
      <c r="C18" s="16" t="n">
        <v>14</v>
      </c>
      <c r="D18" s="17" t="s">
        <v>43</v>
      </c>
      <c r="E18" s="18" t="n">
        <f aca="false">LARGE('Ranking 40+'!G18:L18,1)+LARGE('Ranking 40+'!G18:L18,2)+LARGE('Ranking 40+'!G18:L18,3)+LARGE('Ranking 40+'!G18:L18,4)+LARGE('Ranking 40+'!G18:L18,5)+LARGE('Ranking 40+'!G18:L18,6)</f>
        <v>6</v>
      </c>
      <c r="F18" s="19"/>
      <c r="G18" s="20" t="n">
        <v>0</v>
      </c>
      <c r="H18" s="20" t="n">
        <v>0</v>
      </c>
      <c r="I18" s="20" t="n">
        <v>5</v>
      </c>
      <c r="J18" s="21" t="n">
        <v>0</v>
      </c>
      <c r="K18" s="21" t="n">
        <v>1</v>
      </c>
      <c r="L18" s="22" t="n">
        <v>0</v>
      </c>
    </row>
    <row r="19" customFormat="false" ht="24" hidden="false" customHeight="true" outlineLevel="0" collapsed="false">
      <c r="C19" s="16" t="n">
        <v>15</v>
      </c>
      <c r="D19" s="17" t="s">
        <v>71</v>
      </c>
      <c r="E19" s="18" t="n">
        <f aca="false">LARGE('Ranking 40+'!G19:L19,1)+LARGE('Ranking 40+'!G19:L19,2)+LARGE('Ranking 40+'!G19:L19,3)+LARGE('Ranking 40+'!G19:L19,4)+LARGE('Ranking 40+'!G19:L19,5)+LARGE('Ranking 40+'!G19:L19,6)</f>
        <v>6</v>
      </c>
      <c r="F19" s="23"/>
      <c r="G19" s="20" t="n">
        <v>0</v>
      </c>
      <c r="H19" s="20" t="n">
        <v>0</v>
      </c>
      <c r="I19" s="20" t="n">
        <v>0</v>
      </c>
      <c r="J19" s="21" t="n">
        <v>0</v>
      </c>
      <c r="K19" s="21" t="n">
        <v>6</v>
      </c>
      <c r="L19" s="22" t="n">
        <v>0</v>
      </c>
    </row>
    <row r="20" customFormat="false" ht="24" hidden="false" customHeight="true" outlineLevel="0" collapsed="false">
      <c r="C20" s="16" t="n">
        <v>16</v>
      </c>
      <c r="D20" s="17" t="s">
        <v>42</v>
      </c>
      <c r="E20" s="18" t="n">
        <f aca="false">LARGE('Ranking 40+'!G20:L20,1)+LARGE('Ranking 40+'!G20:L20,2)+LARGE('Ranking 40+'!G20:L20,3)+LARGE('Ranking 40+'!G20:L20,4)+LARGE('Ranking 40+'!G20:L20,5)+LARGE('Ranking 40+'!G20:L20,6)</f>
        <v>5</v>
      </c>
      <c r="F20" s="23"/>
      <c r="G20" s="20" t="n">
        <v>1</v>
      </c>
      <c r="H20" s="20" t="n">
        <v>0</v>
      </c>
      <c r="I20" s="20" t="n">
        <v>1</v>
      </c>
      <c r="J20" s="21" t="n">
        <v>0</v>
      </c>
      <c r="K20" s="21" t="n">
        <v>3</v>
      </c>
      <c r="L20" s="22" t="n">
        <v>0</v>
      </c>
    </row>
    <row r="21" customFormat="false" ht="24" hidden="false" customHeight="true" outlineLevel="0" collapsed="false">
      <c r="C21" s="16" t="n">
        <v>17</v>
      </c>
      <c r="D21" s="17" t="s">
        <v>40</v>
      </c>
      <c r="E21" s="18" t="n">
        <f aca="false">LARGE('Ranking 40+'!G21:L21,1)+LARGE('Ranking 40+'!G21:L21,2)+LARGE('Ranking 40+'!G21:L21,3)+LARGE('Ranking 40+'!G21:L21,4)+LARGE('Ranking 40+'!G21:L21,5)+LARGE('Ranking 40+'!G21:L21,6)</f>
        <v>4</v>
      </c>
      <c r="F21" s="23"/>
      <c r="G21" s="20" t="n">
        <v>0</v>
      </c>
      <c r="H21" s="20" t="n">
        <v>3</v>
      </c>
      <c r="I21" s="20" t="n">
        <v>1</v>
      </c>
      <c r="J21" s="21" t="n">
        <v>0</v>
      </c>
      <c r="K21" s="21" t="n">
        <v>0</v>
      </c>
      <c r="L21" s="22" t="n">
        <v>0</v>
      </c>
    </row>
    <row r="22" customFormat="false" ht="24" hidden="false" customHeight="true" outlineLevel="0" collapsed="false">
      <c r="C22" s="16" t="n">
        <v>18</v>
      </c>
      <c r="D22" s="24" t="s">
        <v>54</v>
      </c>
      <c r="E22" s="18" t="n">
        <f aca="false">LARGE('Ranking 40+'!G22:L22,1)+LARGE('Ranking 40+'!G22:L22,2)+LARGE('Ranking 40+'!G22:L22,3)+LARGE('Ranking 40+'!G22:L22,4)+LARGE('Ranking 40+'!G22:L22,5)+LARGE('Ranking 40+'!G22:L22,6)</f>
        <v>4</v>
      </c>
      <c r="F22" s="19"/>
      <c r="G22" s="20" t="n">
        <v>0</v>
      </c>
      <c r="H22" s="20" t="n">
        <v>0</v>
      </c>
      <c r="I22" s="20" t="n">
        <v>0</v>
      </c>
      <c r="J22" s="21" t="n">
        <v>3</v>
      </c>
      <c r="K22" s="21" t="n">
        <v>1</v>
      </c>
      <c r="L22" s="22" t="n">
        <v>0</v>
      </c>
    </row>
    <row r="23" customFormat="false" ht="24" hidden="false" customHeight="true" outlineLevel="0" collapsed="false">
      <c r="C23" s="16" t="n">
        <v>19</v>
      </c>
      <c r="D23" s="17" t="s">
        <v>76</v>
      </c>
      <c r="E23" s="18" t="n">
        <f aca="false">LARGE('Ranking 40+'!G23:L23,1)+LARGE('Ranking 40+'!G23:L23,2)+LARGE('Ranking 40+'!G23:L23,3)+LARGE('Ranking 40+'!G23:L23,4)+LARGE('Ranking 40+'!G23:L23,5)+LARGE('Ranking 40+'!G23:L23,6)</f>
        <v>3</v>
      </c>
      <c r="F23" s="19"/>
      <c r="G23" s="20" t="n">
        <v>3</v>
      </c>
      <c r="H23" s="20" t="n">
        <v>0</v>
      </c>
      <c r="I23" s="20" t="n">
        <v>0</v>
      </c>
      <c r="J23" s="21" t="n">
        <v>0</v>
      </c>
      <c r="K23" s="21" t="n">
        <v>0</v>
      </c>
      <c r="L23" s="22" t="n">
        <v>0</v>
      </c>
    </row>
    <row r="24" customFormat="false" ht="24" hidden="false" customHeight="true" outlineLevel="0" collapsed="false">
      <c r="C24" s="16" t="n">
        <v>20</v>
      </c>
      <c r="D24" s="17" t="s">
        <v>59</v>
      </c>
      <c r="E24" s="18" t="n">
        <f aca="false">LARGE('Ranking 40+'!G24:L24,1)+LARGE('Ranking 40+'!G24:L24,2)+LARGE('Ranking 40+'!G24:L24,3)+LARGE('Ranking 40+'!G24:L24,4)+LARGE('Ranking 40+'!G24:L24,5)+LARGE('Ranking 40+'!G24:L24,6)</f>
        <v>3</v>
      </c>
      <c r="F24" s="19"/>
      <c r="G24" s="20" t="n">
        <v>3</v>
      </c>
      <c r="H24" s="20" t="n">
        <v>0</v>
      </c>
      <c r="I24" s="20" t="n">
        <v>0</v>
      </c>
      <c r="J24" s="21" t="n">
        <v>0</v>
      </c>
      <c r="K24" s="21" t="n">
        <v>0</v>
      </c>
      <c r="L24" s="22" t="n">
        <v>0</v>
      </c>
    </row>
    <row r="25" customFormat="false" ht="24" hidden="false" customHeight="true" outlineLevel="0" collapsed="false">
      <c r="C25" s="16" t="n">
        <v>21</v>
      </c>
      <c r="D25" s="17" t="s">
        <v>68</v>
      </c>
      <c r="E25" s="18" t="n">
        <f aca="false">LARGE('Ranking 40+'!G25:L25,1)+LARGE('Ranking 40+'!G25:L25,2)+LARGE('Ranking 40+'!G25:L25,3)+LARGE('Ranking 40+'!G25:L25,4)+LARGE('Ranking 40+'!G25:L25,5)+LARGE('Ranking 40+'!G25:L25,6)</f>
        <v>3</v>
      </c>
      <c r="F25" s="23"/>
      <c r="G25" s="20" t="n">
        <v>0</v>
      </c>
      <c r="H25" s="20" t="n">
        <v>0</v>
      </c>
      <c r="I25" s="20" t="n">
        <v>0</v>
      </c>
      <c r="J25" s="21" t="n">
        <v>3</v>
      </c>
      <c r="K25" s="21" t="n">
        <v>0</v>
      </c>
      <c r="L25" s="22" t="n">
        <v>0</v>
      </c>
    </row>
    <row r="26" customFormat="false" ht="24" hidden="false" customHeight="true" outlineLevel="0" collapsed="false">
      <c r="C26" s="16" t="n">
        <v>22</v>
      </c>
      <c r="D26" s="17" t="s">
        <v>23</v>
      </c>
      <c r="E26" s="18" t="n">
        <f aca="false">LARGE('Ranking 40+'!G26:L26,1)+LARGE('Ranking 40+'!G26:L26,2)+LARGE('Ranking 40+'!G26:L26,3)+LARGE('Ranking 40+'!G26:L26,4)+LARGE('Ranking 40+'!G26:L26,5)+LARGE('Ranking 40+'!G26:L26,6)</f>
        <v>3</v>
      </c>
      <c r="F26" s="19"/>
      <c r="G26" s="20" t="n">
        <v>0</v>
      </c>
      <c r="H26" s="20" t="n">
        <v>0</v>
      </c>
      <c r="I26" s="20" t="n">
        <v>0</v>
      </c>
      <c r="J26" s="21" t="n">
        <v>0</v>
      </c>
      <c r="K26" s="21" t="n">
        <v>3</v>
      </c>
      <c r="L26" s="22" t="n">
        <v>0</v>
      </c>
    </row>
    <row r="27" customFormat="false" ht="24" hidden="false" customHeight="true" outlineLevel="0" collapsed="false">
      <c r="C27" s="16" t="n">
        <v>23</v>
      </c>
      <c r="D27" s="17" t="s">
        <v>77</v>
      </c>
      <c r="E27" s="18" t="n">
        <f aca="false">LARGE('Ranking 40+'!G27:L27,1)+LARGE('Ranking 40+'!G27:L27,2)+LARGE('Ranking 40+'!G27:L27,3)+LARGE('Ranking 40+'!G27:L27,4)+LARGE('Ranking 40+'!G27:L27,5)+LARGE('Ranking 40+'!G27:L27,6)</f>
        <v>3</v>
      </c>
      <c r="F27" s="23"/>
      <c r="G27" s="20" t="n">
        <v>0</v>
      </c>
      <c r="H27" s="20" t="n">
        <v>0</v>
      </c>
      <c r="I27" s="20" t="n">
        <v>0</v>
      </c>
      <c r="J27" s="21" t="n">
        <v>0</v>
      </c>
      <c r="K27" s="21" t="n">
        <v>3</v>
      </c>
      <c r="L27" s="22" t="n">
        <v>0</v>
      </c>
    </row>
    <row r="28" customFormat="false" ht="24" hidden="false" customHeight="true" outlineLevel="0" collapsed="false">
      <c r="C28" s="16" t="n">
        <v>24</v>
      </c>
      <c r="D28" s="17" t="s">
        <v>78</v>
      </c>
      <c r="E28" s="18" t="n">
        <f aca="false">LARGE('Ranking 40+'!G28:L28,1)+LARGE('Ranking 40+'!G28:L28,2)+LARGE('Ranking 40+'!G28:L28,3)+LARGE('Ranking 40+'!G28:L28,4)+LARGE('Ranking 40+'!G28:L28,5)+LARGE('Ranking 40+'!G28:L28,6)</f>
        <v>1</v>
      </c>
      <c r="F28" s="23"/>
      <c r="G28" s="20" t="n">
        <v>1</v>
      </c>
      <c r="H28" s="20" t="n">
        <v>0</v>
      </c>
      <c r="I28" s="20" t="n">
        <v>0</v>
      </c>
      <c r="J28" s="21" t="n">
        <v>0</v>
      </c>
      <c r="K28" s="21" t="n">
        <v>0</v>
      </c>
      <c r="L28" s="22" t="n">
        <v>0</v>
      </c>
    </row>
    <row r="29" customFormat="false" ht="24" hidden="false" customHeight="true" outlineLevel="0" collapsed="false">
      <c r="C29" s="16" t="n">
        <v>25</v>
      </c>
      <c r="D29" s="17" t="s">
        <v>79</v>
      </c>
      <c r="E29" s="18" t="n">
        <f aca="false">LARGE('Ranking 40+'!G29:L29,1)+LARGE('Ranking 40+'!G29:L29,2)+LARGE('Ranking 40+'!G29:L29,3)+LARGE('Ranking 40+'!G29:L29,4)+LARGE('Ranking 40+'!G29:L29,5)+LARGE('Ranking 40+'!G29:L29,6)</f>
        <v>1</v>
      </c>
      <c r="F29" s="23"/>
      <c r="G29" s="20" t="n">
        <v>0</v>
      </c>
      <c r="H29" s="20" t="n">
        <v>0</v>
      </c>
      <c r="I29" s="20" t="n">
        <v>1</v>
      </c>
      <c r="J29" s="21" t="n">
        <v>0</v>
      </c>
      <c r="K29" s="21" t="n">
        <v>0</v>
      </c>
      <c r="L29" s="22" t="n">
        <v>0</v>
      </c>
    </row>
    <row r="30" customFormat="false" ht="24" hidden="false" customHeight="true" outlineLevel="0" collapsed="false">
      <c r="C30" s="16" t="n">
        <v>26</v>
      </c>
      <c r="D30" s="17" t="s">
        <v>32</v>
      </c>
      <c r="E30" s="18" t="n">
        <f aca="false">LARGE('Ranking 40+'!G30:L30,1)+LARGE('Ranking 40+'!G30:L30,2)+LARGE('Ranking 40+'!G30:L30,3)+LARGE('Ranking 40+'!G30:L30,4)+LARGE('Ranking 40+'!G30:L30,5)+LARGE('Ranking 40+'!G30:L30,6)</f>
        <v>1</v>
      </c>
      <c r="F30" s="23"/>
      <c r="G30" s="20" t="n">
        <v>0</v>
      </c>
      <c r="H30" s="20" t="n">
        <v>0</v>
      </c>
      <c r="I30" s="20" t="n">
        <v>0</v>
      </c>
      <c r="J30" s="21" t="n">
        <v>1</v>
      </c>
      <c r="K30" s="21" t="n">
        <v>0</v>
      </c>
      <c r="L30" s="22" t="n">
        <v>0</v>
      </c>
    </row>
    <row r="31" customFormat="false" ht="24" hidden="false" customHeight="true" outlineLevel="0" collapsed="false">
      <c r="C31" s="16" t="n">
        <v>27</v>
      </c>
      <c r="D31" s="17" t="s">
        <v>80</v>
      </c>
      <c r="E31" s="18" t="n">
        <f aca="false">LARGE('Ranking 40+'!G31:L31,1)+LARGE('Ranking 40+'!G31:L31,2)+LARGE('Ranking 40+'!G31:L31,3)+LARGE('Ranking 40+'!G31:L31,4)+LARGE('Ranking 40+'!G31:L31,5)+LARGE('Ranking 40+'!G31:L31,6)</f>
        <v>1</v>
      </c>
      <c r="F31" s="23"/>
      <c r="G31" s="20" t="n">
        <v>0</v>
      </c>
      <c r="H31" s="20" t="n">
        <v>0</v>
      </c>
      <c r="I31" s="20" t="n">
        <v>0</v>
      </c>
      <c r="J31" s="21" t="n">
        <v>0</v>
      </c>
      <c r="K31" s="21" t="n">
        <v>1</v>
      </c>
      <c r="L31" s="22" t="n">
        <v>0</v>
      </c>
    </row>
    <row r="32" customFormat="false" ht="24" hidden="false" customHeight="true" outlineLevel="0" collapsed="false">
      <c r="C32" s="16" t="n">
        <v>28</v>
      </c>
      <c r="D32" s="29"/>
      <c r="E32" s="30" t="n">
        <f aca="false">LARGE('Ranking 40+'!G32:L32,1)+LARGE('Ranking 40+'!G32:L32,2)+LARGE('Ranking 40+'!G32:L32,3)+LARGE('Ranking 40+'!G32:L32,4)+LARGE('Ranking 40+'!G32:L32,5)+LARGE('Ranking 40+'!G32:L32,6)</f>
        <v>0</v>
      </c>
      <c r="F32" s="33"/>
      <c r="G32" s="30" t="n">
        <v>0</v>
      </c>
      <c r="H32" s="30" t="n">
        <v>0</v>
      </c>
      <c r="I32" s="30" t="n">
        <v>0</v>
      </c>
      <c r="J32" s="32" t="n">
        <v>0</v>
      </c>
      <c r="K32" s="32" t="n">
        <v>0</v>
      </c>
      <c r="L32" s="22" t="n">
        <v>0</v>
      </c>
    </row>
    <row r="33" customFormat="false" ht="24" hidden="false" customHeight="true" outlineLevel="0" collapsed="false">
      <c r="C33" s="16" t="n">
        <v>29</v>
      </c>
      <c r="D33" s="29"/>
      <c r="E33" s="30" t="n">
        <f aca="false">LARGE('Ranking 40+'!G33:L33,1)+LARGE('Ranking 40+'!G33:L33,2)+LARGE('Ranking 40+'!G33:L33,3)+LARGE('Ranking 40+'!G33:L33,4)+LARGE('Ranking 40+'!G33:L33,5)+LARGE('Ranking 40+'!G33:L33,6)</f>
        <v>0</v>
      </c>
      <c r="F33" s="31"/>
      <c r="G33" s="30" t="n">
        <v>0</v>
      </c>
      <c r="H33" s="30" t="n">
        <v>0</v>
      </c>
      <c r="I33" s="30" t="n">
        <v>0</v>
      </c>
      <c r="J33" s="32" t="n">
        <v>0</v>
      </c>
      <c r="K33" s="32" t="n">
        <v>0</v>
      </c>
      <c r="L33" s="22" t="n">
        <v>0</v>
      </c>
    </row>
    <row r="34" customFormat="false" ht="24" hidden="false" customHeight="true" outlineLevel="0" collapsed="false">
      <c r="C34" s="16" t="n">
        <v>30</v>
      </c>
      <c r="D34" s="29"/>
      <c r="E34" s="30" t="n">
        <f aca="false">LARGE('Ranking 40+'!G34:L34,1)+LARGE('Ranking 40+'!G34:L34,2)+LARGE('Ranking 40+'!G34:L34,3)+LARGE('Ranking 40+'!G34:L34,4)+LARGE('Ranking 40+'!G34:L34,5)+LARGE('Ranking 40+'!G34:L34,6)</f>
        <v>0</v>
      </c>
      <c r="F34" s="31"/>
      <c r="G34" s="30" t="n">
        <v>0</v>
      </c>
      <c r="H34" s="30" t="n">
        <v>0</v>
      </c>
      <c r="I34" s="30" t="n">
        <v>0</v>
      </c>
      <c r="J34" s="32" t="n">
        <v>0</v>
      </c>
      <c r="K34" s="32" t="n">
        <v>0</v>
      </c>
      <c r="L34" s="22" t="n">
        <v>0</v>
      </c>
    </row>
    <row r="35" customFormat="false" ht="24" hidden="false" customHeight="true" outlineLevel="0" collapsed="false">
      <c r="C35" s="16" t="n">
        <v>31</v>
      </c>
      <c r="D35" s="29"/>
      <c r="E35" s="30" t="n">
        <f aca="false">LARGE('Ranking 40+'!G35:L35,1)+LARGE('Ranking 40+'!G35:L35,2)+LARGE('Ranking 40+'!G35:L35,3)+LARGE('Ranking 40+'!G35:L35,4)+LARGE('Ranking 40+'!G35:L35,5)+LARGE('Ranking 40+'!G35:L35,6)</f>
        <v>0</v>
      </c>
      <c r="F35" s="31"/>
      <c r="G35" s="30" t="n">
        <v>0</v>
      </c>
      <c r="H35" s="30" t="n">
        <v>0</v>
      </c>
      <c r="I35" s="30" t="n">
        <v>0</v>
      </c>
      <c r="J35" s="32" t="n">
        <v>0</v>
      </c>
      <c r="K35" s="32" t="n">
        <v>0</v>
      </c>
      <c r="L35" s="22" t="n">
        <v>0</v>
      </c>
    </row>
    <row r="36" customFormat="false" ht="24" hidden="false" customHeight="true" outlineLevel="0" collapsed="false">
      <c r="C36" s="16" t="n">
        <v>32</v>
      </c>
      <c r="D36" s="29"/>
      <c r="E36" s="30" t="n">
        <f aca="false">LARGE('Ranking 40+'!G36:L36,1)+LARGE('Ranking 40+'!G36:L36,2)+LARGE('Ranking 40+'!G36:L36,3)+LARGE('Ranking 40+'!G36:L36,4)+LARGE('Ranking 40+'!G36:L36,5)+LARGE('Ranking 40+'!G36:L36,6)</f>
        <v>0</v>
      </c>
      <c r="F36" s="33"/>
      <c r="G36" s="30" t="n">
        <v>0</v>
      </c>
      <c r="H36" s="30" t="n">
        <v>0</v>
      </c>
      <c r="I36" s="30" t="n">
        <v>0</v>
      </c>
      <c r="J36" s="32" t="n">
        <v>0</v>
      </c>
      <c r="K36" s="32" t="n">
        <v>0</v>
      </c>
      <c r="L36" s="22" t="n">
        <v>0</v>
      </c>
    </row>
    <row r="37" customFormat="false" ht="24" hidden="false" customHeight="true" outlineLevel="0" collapsed="false">
      <c r="C37" s="16" t="n">
        <v>33</v>
      </c>
      <c r="D37" s="29"/>
      <c r="E37" s="30" t="n">
        <f aca="false">LARGE('Ranking 40+'!G37:L37,1)+LARGE('Ranking 40+'!G37:L37,2)+LARGE('Ranking 40+'!G37:L37,3)+LARGE('Ranking 40+'!G37:L37,4)+LARGE('Ranking 40+'!G37:L37,5)+LARGE('Ranking 40+'!G37:L37,6)</f>
        <v>0</v>
      </c>
      <c r="F37" s="31"/>
      <c r="G37" s="30" t="n">
        <v>0</v>
      </c>
      <c r="H37" s="30" t="n">
        <v>0</v>
      </c>
      <c r="I37" s="30" t="n">
        <v>0</v>
      </c>
      <c r="J37" s="32" t="n">
        <v>0</v>
      </c>
      <c r="K37" s="32" t="n">
        <v>0</v>
      </c>
      <c r="L37" s="22" t="n">
        <v>0</v>
      </c>
    </row>
    <row r="38" customFormat="false" ht="24" hidden="false" customHeight="true" outlineLevel="0" collapsed="false">
      <c r="C38" s="16" t="n">
        <v>34</v>
      </c>
      <c r="D38" s="29"/>
      <c r="E38" s="30" t="n">
        <f aca="false">LARGE('Ranking 40+'!G38:L38,1)+LARGE('Ranking 40+'!G38:L38,2)+LARGE('Ranking 40+'!G38:L38,3)+LARGE('Ranking 40+'!G38:L38,4)+LARGE('Ranking 40+'!G38:L38,5)+LARGE('Ranking 40+'!G38:L38,6)</f>
        <v>0</v>
      </c>
      <c r="F38" s="31"/>
      <c r="G38" s="30" t="n">
        <v>0</v>
      </c>
      <c r="H38" s="30" t="n">
        <v>0</v>
      </c>
      <c r="I38" s="30" t="n">
        <v>0</v>
      </c>
      <c r="J38" s="32" t="n">
        <v>0</v>
      </c>
      <c r="K38" s="32" t="n">
        <v>0</v>
      </c>
      <c r="L38" s="22" t="n">
        <v>0</v>
      </c>
    </row>
    <row r="39" customFormat="false" ht="24" hidden="false" customHeight="true" outlineLevel="0" collapsed="false">
      <c r="C39" s="16" t="n">
        <v>35</v>
      </c>
      <c r="D39" s="29"/>
      <c r="E39" s="30" t="n">
        <f aca="false">LARGE('Ranking 40+'!G39:L39,1)+LARGE('Ranking 40+'!G39:L39,2)+LARGE('Ranking 40+'!G39:L39,3)+LARGE('Ranking 40+'!G39:L39,4)+LARGE('Ranking 40+'!G39:L39,5)+LARGE('Ranking 40+'!G39:L39,6)</f>
        <v>0</v>
      </c>
      <c r="F39" s="31"/>
      <c r="G39" s="30" t="n">
        <v>0</v>
      </c>
      <c r="H39" s="30" t="n">
        <v>0</v>
      </c>
      <c r="I39" s="30" t="n">
        <v>0</v>
      </c>
      <c r="J39" s="32" t="n">
        <v>0</v>
      </c>
      <c r="K39" s="32" t="n">
        <v>0</v>
      </c>
      <c r="L39" s="22" t="n">
        <v>0</v>
      </c>
    </row>
    <row r="40" customFormat="false" ht="24" hidden="false" customHeight="true" outlineLevel="0" collapsed="false">
      <c r="C40" s="16" t="n">
        <v>36</v>
      </c>
      <c r="D40" s="29"/>
      <c r="E40" s="30" t="n">
        <f aca="false">LARGE('Ranking 40+'!G40:L40,1)+LARGE('Ranking 40+'!G40:L40,2)+LARGE('Ranking 40+'!G40:L40,3)+LARGE('Ranking 40+'!G40:L40,4)+LARGE('Ranking 40+'!G40:L40,5)+LARGE('Ranking 40+'!G40:L40,6)</f>
        <v>0</v>
      </c>
      <c r="F40" s="33"/>
      <c r="G40" s="30" t="n">
        <v>0</v>
      </c>
      <c r="H40" s="30" t="n">
        <v>0</v>
      </c>
      <c r="I40" s="30" t="n">
        <v>0</v>
      </c>
      <c r="J40" s="32" t="n">
        <v>0</v>
      </c>
      <c r="K40" s="32" t="n">
        <v>0</v>
      </c>
      <c r="L40" s="22" t="n">
        <v>0</v>
      </c>
    </row>
    <row r="41" customFormat="false" ht="24" hidden="false" customHeight="true" outlineLevel="0" collapsed="false">
      <c r="C41" s="16" t="n">
        <v>37</v>
      </c>
      <c r="D41" s="29"/>
      <c r="E41" s="30" t="n">
        <f aca="false">LARGE('Ranking 40+'!G41:L41,1)+LARGE('Ranking 40+'!G41:L41,2)+LARGE('Ranking 40+'!G41:L41,3)+LARGE('Ranking 40+'!G41:L41,4)+LARGE('Ranking 40+'!G41:L41,5)+LARGE('Ranking 40+'!G41:L41,6)</f>
        <v>0</v>
      </c>
      <c r="F41" s="31"/>
      <c r="G41" s="30" t="n">
        <v>0</v>
      </c>
      <c r="H41" s="30" t="n">
        <v>0</v>
      </c>
      <c r="I41" s="30" t="n">
        <v>0</v>
      </c>
      <c r="J41" s="32" t="n">
        <v>0</v>
      </c>
      <c r="K41" s="32" t="n">
        <v>0</v>
      </c>
      <c r="L41" s="22" t="n">
        <v>0</v>
      </c>
    </row>
    <row r="42" customFormat="false" ht="24" hidden="false" customHeight="true" outlineLevel="0" collapsed="false">
      <c r="C42" s="16" t="n">
        <v>38</v>
      </c>
      <c r="D42" s="29"/>
      <c r="E42" s="30" t="n">
        <f aca="false">LARGE('Ranking 40+'!G42:L42,1)+LARGE('Ranking 40+'!G42:L42,2)+LARGE('Ranking 40+'!G42:L42,3)+LARGE('Ranking 40+'!G42:L42,4)+LARGE('Ranking 40+'!G42:L42,5)+LARGE('Ranking 40+'!G42:L42,6)</f>
        <v>0</v>
      </c>
      <c r="F42" s="31"/>
      <c r="G42" s="30" t="n">
        <v>0</v>
      </c>
      <c r="H42" s="30" t="n">
        <v>0</v>
      </c>
      <c r="I42" s="30" t="n">
        <v>0</v>
      </c>
      <c r="J42" s="32" t="n">
        <v>0</v>
      </c>
      <c r="K42" s="32" t="n">
        <v>0</v>
      </c>
      <c r="L42" s="22" t="n">
        <v>0</v>
      </c>
    </row>
    <row r="43" customFormat="false" ht="24" hidden="false" customHeight="true" outlineLevel="0" collapsed="false">
      <c r="C43" s="16" t="n">
        <v>39</v>
      </c>
      <c r="D43" s="34"/>
      <c r="E43" s="30" t="n">
        <f aca="false">LARGE('Ranking 40+'!G43:L43,1)+LARGE('Ranking 40+'!G43:L43,2)+LARGE('Ranking 40+'!G43:L43,3)+LARGE('Ranking 40+'!G43:L43,4)+LARGE('Ranking 40+'!G43:L43,5)+LARGE('Ranking 40+'!G43:L43,6)</f>
        <v>0</v>
      </c>
      <c r="F43" s="33"/>
      <c r="G43" s="30" t="n">
        <v>0</v>
      </c>
      <c r="H43" s="30" t="n">
        <v>0</v>
      </c>
      <c r="I43" s="30" t="n">
        <v>0</v>
      </c>
      <c r="J43" s="32" t="n">
        <v>0</v>
      </c>
      <c r="K43" s="32" t="n">
        <v>0</v>
      </c>
      <c r="L43" s="22" t="n">
        <v>0</v>
      </c>
    </row>
    <row r="44" customFormat="false" ht="24" hidden="false" customHeight="true" outlineLevel="0" collapsed="false">
      <c r="C44" s="16" t="n">
        <v>40</v>
      </c>
      <c r="D44" s="29"/>
      <c r="E44" s="30" t="n">
        <f aca="false">LARGE('Ranking 40+'!G44:L44,1)+LARGE('Ranking 40+'!G44:L44,2)+LARGE('Ranking 40+'!G44:L44,3)+LARGE('Ranking 40+'!G44:L44,4)+LARGE('Ranking 40+'!G44:L44,5)+LARGE('Ranking 40+'!G44:L44,6)</f>
        <v>0</v>
      </c>
      <c r="F44" s="31"/>
      <c r="G44" s="30" t="n">
        <v>0</v>
      </c>
      <c r="H44" s="30" t="n">
        <v>0</v>
      </c>
      <c r="I44" s="30" t="n">
        <v>0</v>
      </c>
      <c r="J44" s="32" t="n">
        <v>0</v>
      </c>
      <c r="K44" s="32" t="n">
        <v>0</v>
      </c>
      <c r="L44" s="22" t="n">
        <v>0</v>
      </c>
    </row>
    <row r="45" customFormat="false" ht="24" hidden="false" customHeight="true" outlineLevel="0" collapsed="false">
      <c r="C45" s="16" t="n">
        <v>41</v>
      </c>
      <c r="D45" s="29"/>
      <c r="E45" s="30" t="n">
        <f aca="false">LARGE('Ranking 40+'!G45:L45,1)+LARGE('Ranking 40+'!G45:L45,2)+LARGE('Ranking 40+'!G45:L45,3)+LARGE('Ranking 40+'!G45:L45,4)+LARGE('Ranking 40+'!G45:L45,5)+LARGE('Ranking 40+'!G45:L45,6)</f>
        <v>0</v>
      </c>
      <c r="F45" s="33"/>
      <c r="G45" s="30" t="n">
        <v>0</v>
      </c>
      <c r="H45" s="30" t="n">
        <v>0</v>
      </c>
      <c r="I45" s="30" t="n">
        <v>0</v>
      </c>
      <c r="J45" s="32" t="n">
        <v>0</v>
      </c>
      <c r="K45" s="32" t="n">
        <v>0</v>
      </c>
      <c r="L45" s="22" t="n">
        <v>0</v>
      </c>
    </row>
    <row r="46" customFormat="false" ht="24" hidden="false" customHeight="true" outlineLevel="0" collapsed="false">
      <c r="C46" s="16" t="n">
        <v>42</v>
      </c>
      <c r="D46" s="29"/>
      <c r="E46" s="30" t="n">
        <f aca="false">LARGE('Ranking 40+'!G46:L46,1)+LARGE('Ranking 40+'!G46:L46,2)+LARGE('Ranking 40+'!G46:L46,3)+LARGE('Ranking 40+'!G46:L46,4)+LARGE('Ranking 40+'!G46:L46,5)+LARGE('Ranking 40+'!G46:L46,6)</f>
        <v>0</v>
      </c>
      <c r="F46" s="31"/>
      <c r="G46" s="30" t="n">
        <v>0</v>
      </c>
      <c r="H46" s="30" t="n">
        <v>0</v>
      </c>
      <c r="I46" s="30" t="n">
        <v>0</v>
      </c>
      <c r="J46" s="32" t="n">
        <v>0</v>
      </c>
      <c r="K46" s="32" t="n">
        <v>0</v>
      </c>
      <c r="L46" s="22" t="n">
        <v>0</v>
      </c>
    </row>
    <row r="47" customFormat="false" ht="24" hidden="false" customHeight="true" outlineLevel="0" collapsed="false">
      <c r="C47" s="16" t="n">
        <v>43</v>
      </c>
      <c r="D47" s="29"/>
      <c r="E47" s="30" t="n">
        <f aca="false">LARGE('Ranking 40+'!G47:L47,1)+LARGE('Ranking 40+'!G47:L47,2)+LARGE('Ranking 40+'!G47:L47,3)+LARGE('Ranking 40+'!G47:L47,4)+LARGE('Ranking 40+'!G47:L47,5)+LARGE('Ranking 40+'!G47:L47,6)</f>
        <v>0</v>
      </c>
      <c r="F47" s="33"/>
      <c r="G47" s="30" t="n">
        <v>0</v>
      </c>
      <c r="H47" s="30" t="n">
        <v>0</v>
      </c>
      <c r="I47" s="30" t="n">
        <v>0</v>
      </c>
      <c r="J47" s="32" t="n">
        <v>0</v>
      </c>
      <c r="K47" s="32" t="n">
        <v>0</v>
      </c>
      <c r="L47" s="22" t="n">
        <v>0</v>
      </c>
    </row>
    <row r="48" customFormat="false" ht="24" hidden="false" customHeight="true" outlineLevel="0" collapsed="false">
      <c r="C48" s="16" t="n">
        <v>44</v>
      </c>
      <c r="D48" s="29"/>
      <c r="E48" s="30" t="n">
        <f aca="false">LARGE('Ranking 40+'!G48:L48,1)+LARGE('Ranking 40+'!G48:L48,2)+LARGE('Ranking 40+'!G48:L48,3)+LARGE('Ranking 40+'!G48:L48,4)+LARGE('Ranking 40+'!G48:L48,5)+LARGE('Ranking 40+'!G48:L48,6)</f>
        <v>0</v>
      </c>
      <c r="F48" s="33"/>
      <c r="G48" s="30" t="n">
        <v>0</v>
      </c>
      <c r="H48" s="30" t="n">
        <v>0</v>
      </c>
      <c r="I48" s="30" t="n">
        <v>0</v>
      </c>
      <c r="J48" s="32" t="n">
        <v>0</v>
      </c>
      <c r="K48" s="32" t="n">
        <v>0</v>
      </c>
      <c r="L48" s="22" t="n">
        <v>0</v>
      </c>
    </row>
    <row r="49" customFormat="false" ht="24" hidden="false" customHeight="true" outlineLevel="0" collapsed="false">
      <c r="C49" s="16" t="n">
        <v>45</v>
      </c>
      <c r="D49" s="29"/>
      <c r="E49" s="30" t="n">
        <f aca="false">LARGE('Ranking 40+'!G49:L49,1)+LARGE('Ranking 40+'!G49:L49,2)+LARGE('Ranking 40+'!G49:L49,3)+LARGE('Ranking 40+'!G49:L49,4)+LARGE('Ranking 40+'!G49:L49,5)+LARGE('Ranking 40+'!G49:L49,6)</f>
        <v>0</v>
      </c>
      <c r="F49" s="31"/>
      <c r="G49" s="30" t="n">
        <v>0</v>
      </c>
      <c r="H49" s="30" t="n">
        <v>0</v>
      </c>
      <c r="I49" s="30" t="n">
        <v>0</v>
      </c>
      <c r="J49" s="32" t="n">
        <v>0</v>
      </c>
      <c r="K49" s="32" t="n">
        <v>0</v>
      </c>
      <c r="L49" s="22" t="n">
        <v>0</v>
      </c>
    </row>
    <row r="50" customFormat="false" ht="24" hidden="false" customHeight="true" outlineLevel="0" collapsed="false">
      <c r="C50" s="16" t="n">
        <v>46</v>
      </c>
      <c r="D50" s="29"/>
      <c r="E50" s="30" t="n">
        <f aca="false">LARGE('Ranking 40+'!G50:L50,1)+LARGE('Ranking 40+'!G50:L50,2)+LARGE('Ranking 40+'!G50:L50,3)+LARGE('Ranking 40+'!G50:L50,4)+LARGE('Ranking 40+'!G50:L50,5)+LARGE('Ranking 40+'!G50:L50,6)</f>
        <v>0</v>
      </c>
      <c r="F50" s="31"/>
      <c r="G50" s="30" t="n">
        <v>0</v>
      </c>
      <c r="H50" s="30" t="n">
        <v>0</v>
      </c>
      <c r="I50" s="30" t="n">
        <v>0</v>
      </c>
      <c r="J50" s="32" t="n">
        <v>0</v>
      </c>
      <c r="K50" s="32" t="n">
        <v>0</v>
      </c>
      <c r="L50" s="22" t="n">
        <v>0</v>
      </c>
    </row>
    <row r="51" customFormat="false" ht="24" hidden="false" customHeight="true" outlineLevel="0" collapsed="false">
      <c r="C51" s="16" t="n">
        <v>47</v>
      </c>
      <c r="D51" s="29"/>
      <c r="E51" s="30" t="n">
        <f aca="false">LARGE('Ranking 40+'!G51:L51,1)+LARGE('Ranking 40+'!G51:L51,2)+LARGE('Ranking 40+'!G51:L51,3)+LARGE('Ranking 40+'!G51:L51,4)+LARGE('Ranking 40+'!G51:L51,5)+LARGE('Ranking 40+'!G51:L51,6)</f>
        <v>0</v>
      </c>
      <c r="F51" s="33"/>
      <c r="G51" s="30" t="n">
        <v>0</v>
      </c>
      <c r="H51" s="30" t="n">
        <v>0</v>
      </c>
      <c r="I51" s="30" t="n">
        <v>0</v>
      </c>
      <c r="J51" s="32" t="n">
        <v>0</v>
      </c>
      <c r="K51" s="32" t="n">
        <v>0</v>
      </c>
      <c r="L51" s="22" t="n">
        <v>0</v>
      </c>
    </row>
    <row r="52" customFormat="false" ht="24" hidden="false" customHeight="true" outlineLevel="0" collapsed="false">
      <c r="C52" s="16" t="n">
        <v>48</v>
      </c>
      <c r="D52" s="29"/>
      <c r="E52" s="30" t="n">
        <f aca="false">LARGE('Ranking 40+'!G52:L52,1)+LARGE('Ranking 40+'!G52:L52,2)+LARGE('Ranking 40+'!G52:L52,3)+LARGE('Ranking 40+'!G52:L52,4)+LARGE('Ranking 40+'!G52:L52,5)+LARGE('Ranking 40+'!G52:L52,6)</f>
        <v>0</v>
      </c>
      <c r="F52" s="31"/>
      <c r="G52" s="30" t="n">
        <v>0</v>
      </c>
      <c r="H52" s="30" t="n">
        <v>0</v>
      </c>
      <c r="I52" s="30" t="n">
        <v>0</v>
      </c>
      <c r="J52" s="32" t="n">
        <v>0</v>
      </c>
      <c r="K52" s="32" t="n">
        <v>0</v>
      </c>
      <c r="L52" s="22" t="n">
        <v>0</v>
      </c>
    </row>
    <row r="53" customFormat="false" ht="24" hidden="false" customHeight="true" outlineLevel="0" collapsed="false">
      <c r="C53" s="16" t="n">
        <v>49</v>
      </c>
      <c r="D53" s="29"/>
      <c r="E53" s="30" t="n">
        <f aca="false">LARGE('Ranking 40+'!G53:L53,1)+LARGE('Ranking 40+'!G53:L53,2)+LARGE('Ranking 40+'!G53:L53,3)+LARGE('Ranking 40+'!G53:L53,4)+LARGE('Ranking 40+'!G53:L53,5)+LARGE('Ranking 40+'!G53:L53,6)</f>
        <v>0</v>
      </c>
      <c r="F53" s="31"/>
      <c r="G53" s="30" t="n">
        <v>0</v>
      </c>
      <c r="H53" s="30" t="n">
        <v>0</v>
      </c>
      <c r="I53" s="30" t="n">
        <v>0</v>
      </c>
      <c r="J53" s="32" t="n">
        <v>0</v>
      </c>
      <c r="K53" s="32" t="n">
        <v>0</v>
      </c>
      <c r="L53" s="22" t="n">
        <v>0</v>
      </c>
    </row>
    <row r="54" customFormat="false" ht="24" hidden="false" customHeight="true" outlineLevel="0" collapsed="false">
      <c r="C54" s="16" t="n">
        <v>50</v>
      </c>
      <c r="D54" s="29"/>
      <c r="E54" s="30" t="n">
        <f aca="false">LARGE('Ranking 40+'!G54:L54,1)+LARGE('Ranking 40+'!G54:L54,2)+LARGE('Ranking 40+'!G54:L54,3)+LARGE('Ranking 40+'!G54:L54,4)+LARGE('Ranking 40+'!G54:L54,5)+LARGE('Ranking 40+'!G54:L54,6)</f>
        <v>0</v>
      </c>
      <c r="F54" s="31"/>
      <c r="G54" s="30" t="n">
        <v>0</v>
      </c>
      <c r="H54" s="30" t="n">
        <v>0</v>
      </c>
      <c r="I54" s="30" t="n">
        <v>0</v>
      </c>
      <c r="J54" s="32" t="n">
        <v>0</v>
      </c>
      <c r="K54" s="32" t="n">
        <v>0</v>
      </c>
      <c r="L54" s="22" t="n">
        <v>0</v>
      </c>
    </row>
    <row r="65536" customFormat="false" ht="12.8" hidden="false" customHeight="true" outlineLevel="0" collapsed="false"/>
  </sheetData>
  <mergeCells count="1">
    <mergeCell ref="D2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Q18" activeCellId="0" sqref="Q18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42"/>
    <col collapsed="false" customWidth="true" hidden="false" outlineLevel="0" max="3" min="3" style="2" width="12.7"/>
    <col collapsed="false" customWidth="true" hidden="false" outlineLevel="0" max="4" min="4" style="3" width="45.77"/>
    <col collapsed="false" customWidth="true" hidden="false" outlineLevel="0" max="5" min="5" style="2" width="27.14"/>
    <col collapsed="false" customWidth="true" hidden="false" outlineLevel="0" max="6" min="6" style="3" width="8.41"/>
    <col collapsed="false" customWidth="true" hidden="false" outlineLevel="0" max="7" min="7" style="1" width="10.71"/>
    <col collapsed="false" customWidth="true" hidden="false" outlineLevel="0" max="8" min="8" style="4" width="8.46"/>
    <col collapsed="false" customWidth="true" hidden="false" outlineLevel="0" max="9" min="9" style="5" width="8.66"/>
    <col collapsed="false" customWidth="true" hidden="false" outlineLevel="0" max="10" min="10" style="6" width="9.26"/>
    <col collapsed="false" customWidth="true" hidden="false" outlineLevel="0" max="11" min="11" style="7" width="8.26"/>
    <col collapsed="false" customWidth="true" hidden="false" outlineLevel="0" max="12" min="12" style="1" width="5.63"/>
    <col collapsed="false" customWidth="false" hidden="false" outlineLevel="0" max="250" min="13" style="1" width="9.14"/>
  </cols>
  <sheetData>
    <row r="1" customFormat="false" ht="19.5" hidden="false" customHeight="true" outlineLevel="0" collapsed="false">
      <c r="A1" s="8"/>
    </row>
    <row r="2" customFormat="false" ht="99.95" hidden="false" customHeight="true" outlineLevel="0" collapsed="false">
      <c r="A2" s="8"/>
      <c r="D2" s="9" t="s">
        <v>81</v>
      </c>
      <c r="E2" s="9"/>
    </row>
    <row r="4" customFormat="false" ht="24" hidden="false" customHeight="true" outlineLevel="0" collapsed="false">
      <c r="C4" s="10" t="s">
        <v>1</v>
      </c>
      <c r="D4" s="10" t="s">
        <v>2</v>
      </c>
      <c r="E4" s="10" t="s">
        <v>3</v>
      </c>
      <c r="F4" s="11"/>
      <c r="G4" s="12" t="s">
        <v>4</v>
      </c>
      <c r="H4" s="13" t="s">
        <v>5</v>
      </c>
      <c r="I4" s="14" t="s">
        <v>6</v>
      </c>
      <c r="J4" s="13" t="s">
        <v>7</v>
      </c>
      <c r="K4" s="14" t="s">
        <v>8</v>
      </c>
      <c r="L4" s="12" t="s">
        <v>9</v>
      </c>
    </row>
    <row r="5" customFormat="false" ht="24" hidden="false" customHeight="true" outlineLevel="0" collapsed="false">
      <c r="C5" s="16" t="n">
        <v>1</v>
      </c>
      <c r="D5" s="17" t="s">
        <v>25</v>
      </c>
      <c r="E5" s="18" t="n">
        <f aca="false">LARGE('Ranking Kobiet'!G5:L5,1)+LARGE('Ranking Kobiet'!G5:L5,2)+LARGE('Ranking Kobiet'!G5:L5,3)+LARGE('Ranking Kobiet'!G5:L5,4)+LARGE('Ranking Kobiet'!G5:L5,5)+LARGE('Ranking Kobiet'!G5:L5,6)</f>
        <v>38</v>
      </c>
      <c r="F5" s="19"/>
      <c r="G5" s="20" t="n">
        <v>0</v>
      </c>
      <c r="H5" s="20" t="n">
        <v>10</v>
      </c>
      <c r="I5" s="20" t="n">
        <v>8</v>
      </c>
      <c r="J5" s="21" t="n">
        <v>10</v>
      </c>
      <c r="K5" s="21" t="n">
        <v>10</v>
      </c>
      <c r="L5" s="22" t="n">
        <v>0</v>
      </c>
    </row>
    <row r="6" customFormat="false" ht="24" hidden="false" customHeight="true" outlineLevel="0" collapsed="false">
      <c r="C6" s="16" t="n">
        <v>2</v>
      </c>
      <c r="D6" s="17" t="s">
        <v>30</v>
      </c>
      <c r="E6" s="18" t="n">
        <f aca="false">LARGE('Ranking Kobiet'!G6:L6,1)+LARGE('Ranking Kobiet'!G6:L6,2)+LARGE('Ranking Kobiet'!G6:L6,3)+LARGE('Ranking Kobiet'!G6:L6,4)+LARGE('Ranking Kobiet'!G6:L6,5)+LARGE('Ranking Kobiet'!G6:L6,6)</f>
        <v>34</v>
      </c>
      <c r="F6" s="19"/>
      <c r="G6" s="20" t="n">
        <v>10</v>
      </c>
      <c r="H6" s="20" t="n">
        <v>6</v>
      </c>
      <c r="I6" s="20" t="n">
        <v>10</v>
      </c>
      <c r="J6" s="21" t="n">
        <v>0</v>
      </c>
      <c r="K6" s="21" t="n">
        <v>8</v>
      </c>
      <c r="L6" s="22" t="n">
        <v>0</v>
      </c>
    </row>
    <row r="7" customFormat="false" ht="24" hidden="false" customHeight="true" outlineLevel="0" collapsed="false">
      <c r="C7" s="16" t="n">
        <v>3</v>
      </c>
      <c r="D7" s="17" t="s">
        <v>33</v>
      </c>
      <c r="E7" s="18" t="n">
        <v>16</v>
      </c>
      <c r="F7" s="19"/>
      <c r="G7" s="20" t="n">
        <v>3</v>
      </c>
      <c r="H7" s="20" t="n">
        <v>3</v>
      </c>
      <c r="I7" s="20" t="n">
        <v>3</v>
      </c>
      <c r="J7" s="21" t="n">
        <v>5</v>
      </c>
      <c r="K7" s="21" t="n">
        <v>5</v>
      </c>
      <c r="L7" s="22" t="n">
        <v>0</v>
      </c>
    </row>
    <row r="8" customFormat="false" ht="24" hidden="false" customHeight="true" outlineLevel="0" collapsed="false">
      <c r="C8" s="16" t="n">
        <v>4</v>
      </c>
      <c r="D8" s="17" t="s">
        <v>82</v>
      </c>
      <c r="E8" s="18" t="n">
        <f aca="false">LARGE('Ranking Kobiet'!G8:L8,1)+LARGE('Ranking Kobiet'!G8:L8,2)+LARGE('Ranking Kobiet'!G8:L8,3)+LARGE('Ranking Kobiet'!G8:L8,4)+LARGE('Ranking Kobiet'!G8:L8,5)+LARGE('Ranking Kobiet'!G8:L8,6)</f>
        <v>13</v>
      </c>
      <c r="F8" s="19"/>
      <c r="G8" s="20" t="n">
        <v>8</v>
      </c>
      <c r="H8" s="20" t="n">
        <v>5</v>
      </c>
      <c r="I8" s="20" t="n">
        <v>0</v>
      </c>
      <c r="J8" s="21" t="n">
        <v>0</v>
      </c>
      <c r="K8" s="21" t="n">
        <v>0</v>
      </c>
      <c r="L8" s="22" t="n">
        <v>0</v>
      </c>
    </row>
    <row r="9" customFormat="false" ht="24" hidden="false" customHeight="true" outlineLevel="0" collapsed="false">
      <c r="C9" s="16" t="n">
        <v>5</v>
      </c>
      <c r="D9" s="17" t="s">
        <v>50</v>
      </c>
      <c r="E9" s="18" t="n">
        <f aca="false">LARGE('Ranking Kobiet'!G9:L9,1)+LARGE('Ranking Kobiet'!G9:L9,2)+LARGE('Ranking Kobiet'!G9:L9,3)+LARGE('Ranking Kobiet'!G9:L9,4)+LARGE('Ranking Kobiet'!G9:L9,5)+LARGE('Ranking Kobiet'!G9:L9,6)</f>
        <v>12</v>
      </c>
      <c r="F9" s="23"/>
      <c r="G9" s="20" t="n">
        <v>0</v>
      </c>
      <c r="H9" s="20" t="n">
        <v>0</v>
      </c>
      <c r="I9" s="20" t="n">
        <v>6</v>
      </c>
      <c r="J9" s="21" t="n">
        <v>6</v>
      </c>
      <c r="K9" s="21" t="n">
        <v>0</v>
      </c>
      <c r="L9" s="22" t="n">
        <v>0</v>
      </c>
    </row>
    <row r="10" customFormat="false" ht="24" hidden="false" customHeight="true" outlineLevel="0" collapsed="false">
      <c r="C10" s="16" t="n">
        <v>6</v>
      </c>
      <c r="D10" s="17" t="s">
        <v>48</v>
      </c>
      <c r="E10" s="18" t="n">
        <f aca="false">LARGE('Ranking Kobiet'!G10:L10,1)+LARGE('Ranking Kobiet'!G10:L10,2)+LARGE('Ranking Kobiet'!G10:L10,3)+LARGE('Ranking Kobiet'!G10:L10,4)+LARGE('Ranking Kobiet'!G10:L10,5)+LARGE('Ranking Kobiet'!G10:L10,6)</f>
        <v>11</v>
      </c>
      <c r="F10" s="23"/>
      <c r="G10" s="20" t="n">
        <v>0</v>
      </c>
      <c r="H10" s="20" t="n">
        <v>3</v>
      </c>
      <c r="I10" s="20" t="n">
        <v>0</v>
      </c>
      <c r="J10" s="21" t="n">
        <v>8</v>
      </c>
      <c r="K10" s="21" t="n">
        <v>0</v>
      </c>
      <c r="L10" s="22" t="n">
        <v>0</v>
      </c>
    </row>
    <row r="11" customFormat="false" ht="24" hidden="false" customHeight="true" outlineLevel="0" collapsed="false">
      <c r="C11" s="16" t="n">
        <v>7</v>
      </c>
      <c r="D11" s="17" t="s">
        <v>55</v>
      </c>
      <c r="E11" s="18" t="n">
        <f aca="false">LARGE('Ranking Kobiet'!G11:L11,1)+LARGE('Ranking Kobiet'!G11:L11,2)+LARGE('Ranking Kobiet'!G11:L11,3)+LARGE('Ranking Kobiet'!G11:L11,4)+LARGE('Ranking Kobiet'!G11:L11,5)+LARGE('Ranking Kobiet'!G11:L11,6)</f>
        <v>11</v>
      </c>
      <c r="F11" s="19"/>
      <c r="G11" s="20" t="n">
        <v>0</v>
      </c>
      <c r="H11" s="20" t="n">
        <v>0</v>
      </c>
      <c r="I11" s="20" t="n">
        <v>5</v>
      </c>
      <c r="J11" s="21" t="n">
        <v>0</v>
      </c>
      <c r="K11" s="21" t="n">
        <v>6</v>
      </c>
      <c r="L11" s="22" t="n">
        <v>0</v>
      </c>
    </row>
    <row r="12" customFormat="false" ht="24" hidden="false" customHeight="true" outlineLevel="0" collapsed="false">
      <c r="C12" s="16" t="n">
        <v>8</v>
      </c>
      <c r="D12" s="17" t="s">
        <v>67</v>
      </c>
      <c r="E12" s="18" t="n">
        <f aca="false">LARGE('Ranking Kobiet'!G12:L12,1)+LARGE('Ranking Kobiet'!G12:L12,2)+LARGE('Ranking Kobiet'!G12:L12,3)+LARGE('Ranking Kobiet'!G12:L12,4)+LARGE('Ranking Kobiet'!G12:L12,5)+LARGE('Ranking Kobiet'!G12:L12,6)</f>
        <v>9</v>
      </c>
      <c r="F12" s="19"/>
      <c r="G12" s="20" t="n">
        <v>3</v>
      </c>
      <c r="H12" s="20" t="n">
        <v>3</v>
      </c>
      <c r="I12" s="20" t="n">
        <v>0</v>
      </c>
      <c r="J12" s="21" t="n">
        <v>3</v>
      </c>
      <c r="K12" s="21" t="n">
        <v>0</v>
      </c>
      <c r="L12" s="22" t="n">
        <v>0</v>
      </c>
    </row>
    <row r="13" customFormat="false" ht="24" hidden="false" customHeight="true" outlineLevel="0" collapsed="false">
      <c r="C13" s="16" t="n">
        <v>9</v>
      </c>
      <c r="D13" s="17" t="s">
        <v>57</v>
      </c>
      <c r="E13" s="18" t="n">
        <f aca="false">LARGE('Ranking Kobiet'!G13:L13,1)+LARGE('Ranking Kobiet'!G13:L13,2)+LARGE('Ranking Kobiet'!G13:L13,3)+LARGE('Ranking Kobiet'!G13:L13,4)+LARGE('Ranking Kobiet'!G13:L13,5)+LARGE('Ranking Kobiet'!G13:L13,6)</f>
        <v>9</v>
      </c>
      <c r="F13" s="19"/>
      <c r="G13" s="20" t="n">
        <v>6</v>
      </c>
      <c r="H13" s="20" t="n">
        <v>0</v>
      </c>
      <c r="I13" s="20" t="n">
        <v>0</v>
      </c>
      <c r="J13" s="21" t="n">
        <v>0</v>
      </c>
      <c r="K13" s="21" t="n">
        <v>3</v>
      </c>
      <c r="L13" s="22" t="n">
        <v>0</v>
      </c>
    </row>
    <row r="14" customFormat="false" ht="24" hidden="false" customHeight="true" outlineLevel="0" collapsed="false">
      <c r="C14" s="16" t="n">
        <v>10</v>
      </c>
      <c r="D14" s="17" t="s">
        <v>39</v>
      </c>
      <c r="E14" s="18" t="n">
        <f aca="false">LARGE('Ranking Kobiet'!G14:L14,1)+LARGE('Ranking Kobiet'!G14:L14,2)+LARGE('Ranking Kobiet'!G14:L14,3)+LARGE('Ranking Kobiet'!G14:L14,4)+LARGE('Ranking Kobiet'!G14:L14,5)+LARGE('Ranking Kobiet'!G14:L14,6)</f>
        <v>8</v>
      </c>
      <c r="F14" s="19"/>
      <c r="G14" s="20" t="n">
        <v>0</v>
      </c>
      <c r="H14" s="20" t="n">
        <v>8</v>
      </c>
      <c r="I14" s="20" t="n">
        <v>0</v>
      </c>
      <c r="J14" s="21" t="n">
        <v>0</v>
      </c>
      <c r="K14" s="21" t="n">
        <v>0</v>
      </c>
      <c r="L14" s="22" t="n">
        <v>0</v>
      </c>
    </row>
    <row r="15" customFormat="false" ht="24" hidden="false" customHeight="true" outlineLevel="0" collapsed="false">
      <c r="C15" s="16" t="n">
        <v>11</v>
      </c>
      <c r="D15" s="17" t="s">
        <v>70</v>
      </c>
      <c r="E15" s="18" t="n">
        <f aca="false">LARGE('Ranking Kobiet'!G15:L15,1)+LARGE('Ranking Kobiet'!G15:L15,2)+LARGE('Ranking Kobiet'!G15:L15,3)+LARGE('Ranking Kobiet'!G15:L15,4)+LARGE('Ranking Kobiet'!G15:L15,5)+LARGE('Ranking Kobiet'!G15:L15,6)</f>
        <v>6</v>
      </c>
      <c r="F15" s="23"/>
      <c r="G15" s="20" t="n">
        <v>0</v>
      </c>
      <c r="H15" s="20" t="n">
        <v>3</v>
      </c>
      <c r="I15" s="20" t="n">
        <v>0</v>
      </c>
      <c r="J15" s="21" t="n">
        <v>3</v>
      </c>
      <c r="K15" s="21" t="n">
        <v>0</v>
      </c>
      <c r="L15" s="22" t="n">
        <v>0</v>
      </c>
    </row>
    <row r="16" customFormat="false" ht="24" hidden="false" customHeight="true" outlineLevel="0" collapsed="false">
      <c r="C16" s="16" t="n">
        <v>12</v>
      </c>
      <c r="D16" s="17" t="s">
        <v>83</v>
      </c>
      <c r="E16" s="18" t="n">
        <f aca="false">LARGE('Ranking Kobiet'!G16:L16,1)+LARGE('Ranking Kobiet'!G16:L16,2)+LARGE('Ranking Kobiet'!G16:L16,3)+LARGE('Ranking Kobiet'!G16:L16,4)+LARGE('Ranking Kobiet'!G16:L16,5)+LARGE('Ranking Kobiet'!G16:L16,6)</f>
        <v>5</v>
      </c>
      <c r="F16" s="23"/>
      <c r="G16" s="20" t="n">
        <v>5</v>
      </c>
      <c r="H16" s="20" t="n">
        <v>0</v>
      </c>
      <c r="I16" s="20" t="n">
        <v>0</v>
      </c>
      <c r="J16" s="21" t="n">
        <v>0</v>
      </c>
      <c r="K16" s="21" t="n">
        <v>0</v>
      </c>
      <c r="L16" s="22" t="n">
        <v>0</v>
      </c>
    </row>
    <row r="17" customFormat="false" ht="24" hidden="false" customHeight="true" outlineLevel="0" collapsed="false">
      <c r="C17" s="16" t="n">
        <v>13</v>
      </c>
      <c r="D17" s="17" t="s">
        <v>66</v>
      </c>
      <c r="E17" s="18" t="n">
        <f aca="false">LARGE('Ranking Kobiet'!G17:L17,1)+LARGE('Ranking Kobiet'!G17:L17,2)+LARGE('Ranking Kobiet'!G17:L17,3)+LARGE('Ranking Kobiet'!G17:L17,4)+LARGE('Ranking Kobiet'!G17:L17,5)+LARGE('Ranking Kobiet'!G17:L17,6)</f>
        <v>3</v>
      </c>
      <c r="F17" s="23"/>
      <c r="G17" s="20" t="n">
        <v>0</v>
      </c>
      <c r="H17" s="20" t="n">
        <v>0</v>
      </c>
      <c r="I17" s="20" t="n">
        <v>3</v>
      </c>
      <c r="J17" s="21" t="n">
        <v>0</v>
      </c>
      <c r="K17" s="21" t="n">
        <v>0</v>
      </c>
      <c r="L17" s="22" t="n">
        <v>0</v>
      </c>
    </row>
    <row r="18" customFormat="false" ht="24" hidden="false" customHeight="true" outlineLevel="0" collapsed="false">
      <c r="C18" s="16" t="n">
        <v>14</v>
      </c>
      <c r="D18" s="24" t="s">
        <v>61</v>
      </c>
      <c r="E18" s="18" t="n">
        <f aca="false">LARGE('Ranking Kobiet'!G18:L18,1)+LARGE('Ranking Kobiet'!G18:L18,2)+LARGE('Ranking Kobiet'!G18:L18,3)+LARGE('Ranking Kobiet'!G18:L18,4)+LARGE('Ranking Kobiet'!G18:L18,5)+LARGE('Ranking Kobiet'!G18:L18,6)</f>
        <v>3</v>
      </c>
      <c r="F18" s="19"/>
      <c r="G18" s="20" t="n">
        <v>0</v>
      </c>
      <c r="H18" s="20" t="n">
        <v>0</v>
      </c>
      <c r="I18" s="20" t="n">
        <v>3</v>
      </c>
      <c r="J18" s="21" t="n">
        <v>0</v>
      </c>
      <c r="K18" s="21" t="n">
        <v>0</v>
      </c>
      <c r="L18" s="22" t="n">
        <v>0</v>
      </c>
    </row>
    <row r="19" customFormat="false" ht="24" hidden="false" customHeight="true" outlineLevel="0" collapsed="false">
      <c r="C19" s="16" t="n">
        <v>15</v>
      </c>
      <c r="D19" s="17" t="s">
        <v>84</v>
      </c>
      <c r="E19" s="20" t="n">
        <f aca="false">LARGE('Ranking Kobiet'!G19:L19,1)+LARGE('Ranking Kobiet'!G19:L19,2)+LARGE('Ranking Kobiet'!G19:L19,3)+LARGE('Ranking Kobiet'!G19:L19,4)+LARGE('Ranking Kobiet'!G19:L19,5)+LARGE('Ranking Kobiet'!G19:L19,6)</f>
        <v>3</v>
      </c>
      <c r="F19" s="25"/>
      <c r="G19" s="20" t="n">
        <v>0</v>
      </c>
      <c r="H19" s="20" t="n">
        <v>0</v>
      </c>
      <c r="I19" s="20" t="n">
        <v>0</v>
      </c>
      <c r="J19" s="21" t="n">
        <v>0</v>
      </c>
      <c r="K19" s="21" t="n">
        <v>3</v>
      </c>
      <c r="L19" s="22" t="n">
        <v>0</v>
      </c>
    </row>
    <row r="20" customFormat="false" ht="24" hidden="false" customHeight="true" outlineLevel="0" collapsed="false">
      <c r="C20" s="16" t="n">
        <v>16</v>
      </c>
      <c r="D20" s="29"/>
      <c r="E20" s="30" t="n">
        <f aca="false">LARGE('Ranking Kobiet'!G20:L20,1)+LARGE('Ranking Kobiet'!G20:L20,2)+LARGE('Ranking Kobiet'!G20:L20,3)+LARGE('Ranking Kobiet'!G20:L20,4)+LARGE('Ranking Kobiet'!G20:L20,5)+LARGE('Ranking Kobiet'!G20:L20,6)</f>
        <v>0</v>
      </c>
      <c r="F20" s="33"/>
      <c r="G20" s="30" t="n">
        <v>0</v>
      </c>
      <c r="H20" s="30" t="n">
        <v>0</v>
      </c>
      <c r="I20" s="30" t="n">
        <v>0</v>
      </c>
      <c r="J20" s="32" t="n">
        <v>0</v>
      </c>
      <c r="K20" s="32" t="n">
        <v>0</v>
      </c>
      <c r="L20" s="22" t="n">
        <v>0</v>
      </c>
    </row>
    <row r="21" customFormat="false" ht="24" hidden="false" customHeight="true" outlineLevel="0" collapsed="false">
      <c r="C21" s="16" t="n">
        <v>17</v>
      </c>
      <c r="D21" s="29"/>
      <c r="E21" s="30" t="n">
        <f aca="false">LARGE('Ranking Kobiet'!G21:L21,1)+LARGE('Ranking Kobiet'!G21:L21,2)+LARGE('Ranking Kobiet'!G21:L21,3)+LARGE('Ranking Kobiet'!G21:L21,4)+LARGE('Ranking Kobiet'!G21:L21,5)+LARGE('Ranking Kobiet'!G21:L21,6)</f>
        <v>0</v>
      </c>
      <c r="F21" s="31"/>
      <c r="G21" s="30" t="n">
        <v>0</v>
      </c>
      <c r="H21" s="30" t="n">
        <v>0</v>
      </c>
      <c r="I21" s="30" t="n">
        <v>0</v>
      </c>
      <c r="J21" s="32" t="n">
        <v>0</v>
      </c>
      <c r="K21" s="32" t="n">
        <v>0</v>
      </c>
      <c r="L21" s="22" t="n">
        <v>0</v>
      </c>
    </row>
    <row r="22" customFormat="false" ht="24" hidden="false" customHeight="true" outlineLevel="0" collapsed="false">
      <c r="C22" s="16" t="n">
        <v>18</v>
      </c>
      <c r="D22" s="29"/>
      <c r="E22" s="30" t="n">
        <f aca="false">LARGE('Ranking Kobiet'!G22:L22,1)+LARGE('Ranking Kobiet'!G22:L22,2)+LARGE('Ranking Kobiet'!G22:L22,3)+LARGE('Ranking Kobiet'!G22:L22,4)+LARGE('Ranking Kobiet'!G22:L22,5)+LARGE('Ranking Kobiet'!G22:L22,6)</f>
        <v>0</v>
      </c>
      <c r="F22" s="31"/>
      <c r="G22" s="30" t="n">
        <v>0</v>
      </c>
      <c r="H22" s="30" t="n">
        <v>0</v>
      </c>
      <c r="I22" s="30" t="n">
        <v>0</v>
      </c>
      <c r="J22" s="32" t="n">
        <v>0</v>
      </c>
      <c r="K22" s="32" t="n">
        <v>0</v>
      </c>
      <c r="L22" s="22" t="n">
        <v>0</v>
      </c>
    </row>
    <row r="23" customFormat="false" ht="24" hidden="false" customHeight="true" outlineLevel="0" collapsed="false">
      <c r="C23" s="16" t="n">
        <v>19</v>
      </c>
      <c r="D23" s="29"/>
      <c r="E23" s="30" t="n">
        <f aca="false">LARGE('Ranking Kobiet'!G23:L23,1)+LARGE('Ranking Kobiet'!G23:L23,2)+LARGE('Ranking Kobiet'!G23:L23,3)+LARGE('Ranking Kobiet'!G23:L23,4)+LARGE('Ranking Kobiet'!G23:L23,5)+LARGE('Ranking Kobiet'!G23:L23,6)</f>
        <v>0</v>
      </c>
      <c r="F23" s="33"/>
      <c r="G23" s="30" t="n">
        <v>0</v>
      </c>
      <c r="H23" s="30" t="n">
        <v>0</v>
      </c>
      <c r="I23" s="30" t="n">
        <v>0</v>
      </c>
      <c r="J23" s="32" t="n">
        <v>0</v>
      </c>
      <c r="K23" s="32" t="n">
        <v>0</v>
      </c>
      <c r="L23" s="22" t="n">
        <v>0</v>
      </c>
    </row>
    <row r="24" customFormat="false" ht="24" hidden="false" customHeight="true" outlineLevel="0" collapsed="false">
      <c r="C24" s="16" t="n">
        <v>20</v>
      </c>
      <c r="D24" s="29"/>
      <c r="E24" s="30" t="n">
        <f aca="false">LARGE('Ranking Kobiet'!G24:L24,1)+LARGE('Ranking Kobiet'!G24:L24,2)+LARGE('Ranking Kobiet'!G24:L24,3)+LARGE('Ranking Kobiet'!G24:L24,4)+LARGE('Ranking Kobiet'!G24:L24,5)+LARGE('Ranking Kobiet'!G24:L24,6)</f>
        <v>0</v>
      </c>
      <c r="F24" s="31"/>
      <c r="G24" s="30" t="n">
        <v>0</v>
      </c>
      <c r="H24" s="30" t="n">
        <v>0</v>
      </c>
      <c r="I24" s="30" t="n">
        <v>0</v>
      </c>
      <c r="J24" s="32" t="n">
        <v>0</v>
      </c>
      <c r="K24" s="32" t="n">
        <v>0</v>
      </c>
      <c r="L24" s="22" t="n">
        <v>0</v>
      </c>
    </row>
    <row r="25" customFormat="false" ht="24" hidden="false" customHeight="true" outlineLevel="0" collapsed="false">
      <c r="C25" s="16" t="n">
        <v>21</v>
      </c>
      <c r="D25" s="34"/>
      <c r="E25" s="30" t="n">
        <f aca="false">LARGE('Ranking Kobiet'!G25:L25,1)+LARGE('Ranking Kobiet'!G25:L25,2)+LARGE('Ranking Kobiet'!G25:L25,3)+LARGE('Ranking Kobiet'!G25:L25,4)+LARGE('Ranking Kobiet'!G25:L25,5)+LARGE('Ranking Kobiet'!G25:L25,6)</f>
        <v>0</v>
      </c>
      <c r="F25" s="33"/>
      <c r="G25" s="30" t="n">
        <v>0</v>
      </c>
      <c r="H25" s="30" t="n">
        <v>0</v>
      </c>
      <c r="I25" s="30" t="n">
        <v>0</v>
      </c>
      <c r="J25" s="32" t="n">
        <v>0</v>
      </c>
      <c r="K25" s="32" t="n">
        <v>0</v>
      </c>
      <c r="L25" s="22" t="n">
        <v>0</v>
      </c>
    </row>
    <row r="26" customFormat="false" ht="24" hidden="false" customHeight="true" outlineLevel="0" collapsed="false">
      <c r="C26" s="16" t="n">
        <v>22</v>
      </c>
      <c r="D26" s="29"/>
      <c r="E26" s="30" t="n">
        <f aca="false">LARGE('Ranking Kobiet'!G26:L26,1)+LARGE('Ranking Kobiet'!G26:L26,2)+LARGE('Ranking Kobiet'!G26:L26,3)+LARGE('Ranking Kobiet'!G26:L26,4)+LARGE('Ranking Kobiet'!G26:L26,5)+LARGE('Ranking Kobiet'!G26:L26,6)</f>
        <v>0</v>
      </c>
      <c r="F26" s="31"/>
      <c r="G26" s="30" t="n">
        <v>0</v>
      </c>
      <c r="H26" s="30" t="n">
        <v>0</v>
      </c>
      <c r="I26" s="30" t="n">
        <v>0</v>
      </c>
      <c r="J26" s="32" t="n">
        <v>0</v>
      </c>
      <c r="K26" s="32" t="n">
        <v>0</v>
      </c>
      <c r="L26" s="22" t="n">
        <v>0</v>
      </c>
    </row>
    <row r="27" customFormat="false" ht="24" hidden="false" customHeight="true" outlineLevel="0" collapsed="false">
      <c r="C27" s="16" t="n">
        <v>23</v>
      </c>
      <c r="D27" s="29"/>
      <c r="E27" s="30" t="n">
        <f aca="false">LARGE('Ranking Kobiet'!G27:L27,1)+LARGE('Ranking Kobiet'!G27:L27,2)+LARGE('Ranking Kobiet'!G27:L27,3)+LARGE('Ranking Kobiet'!G27:L27,4)+LARGE('Ranking Kobiet'!G27:L27,5)+LARGE('Ranking Kobiet'!G27:L27,6)</f>
        <v>0</v>
      </c>
      <c r="F27" s="31"/>
      <c r="G27" s="30" t="n">
        <v>0</v>
      </c>
      <c r="H27" s="30" t="n">
        <v>0</v>
      </c>
      <c r="I27" s="30" t="n">
        <v>0</v>
      </c>
      <c r="J27" s="32" t="n">
        <v>0</v>
      </c>
      <c r="K27" s="32" t="n">
        <v>0</v>
      </c>
      <c r="L27" s="22" t="n">
        <v>0</v>
      </c>
    </row>
    <row r="28" customFormat="false" ht="24" hidden="false" customHeight="true" outlineLevel="0" collapsed="false">
      <c r="C28" s="16" t="n">
        <v>24</v>
      </c>
      <c r="D28" s="29"/>
      <c r="E28" s="30" t="n">
        <f aca="false">LARGE('Ranking Kobiet'!G28:L28,1)+LARGE('Ranking Kobiet'!G28:L28,2)+LARGE('Ranking Kobiet'!G28:L28,3)+LARGE('Ranking Kobiet'!G28:L28,4)+LARGE('Ranking Kobiet'!G28:L28,5)+LARGE('Ranking Kobiet'!G28:L28,6)</f>
        <v>0</v>
      </c>
      <c r="F28" s="31"/>
      <c r="G28" s="30" t="n">
        <v>0</v>
      </c>
      <c r="H28" s="30" t="n">
        <v>0</v>
      </c>
      <c r="I28" s="30" t="n">
        <v>0</v>
      </c>
      <c r="J28" s="32" t="n">
        <v>0</v>
      </c>
      <c r="K28" s="32" t="n">
        <v>0</v>
      </c>
      <c r="L28" s="22" t="n">
        <v>0</v>
      </c>
    </row>
    <row r="29" customFormat="false" ht="24" hidden="false" customHeight="true" outlineLevel="0" collapsed="false">
      <c r="C29" s="16" t="n">
        <v>25</v>
      </c>
      <c r="D29" s="29"/>
      <c r="E29" s="30" t="n">
        <f aca="false">LARGE('Ranking Kobiet'!G29:L29,1)+LARGE('Ranking Kobiet'!G29:L29,2)+LARGE('Ranking Kobiet'!G29:L29,3)+LARGE('Ranking Kobiet'!G29:L29,4)+LARGE('Ranking Kobiet'!G29:L29,5)+LARGE('Ranking Kobiet'!G29:L29,6)</f>
        <v>0</v>
      </c>
      <c r="F29" s="33"/>
      <c r="G29" s="30" t="n">
        <v>0</v>
      </c>
      <c r="H29" s="30" t="n">
        <v>0</v>
      </c>
      <c r="I29" s="30" t="n">
        <v>0</v>
      </c>
      <c r="J29" s="32" t="n">
        <v>0</v>
      </c>
      <c r="K29" s="32" t="n">
        <v>0</v>
      </c>
      <c r="L29" s="22" t="n">
        <v>0</v>
      </c>
    </row>
    <row r="30" customFormat="false" ht="24" hidden="false" customHeight="true" outlineLevel="0" collapsed="false">
      <c r="C30" s="16" t="n">
        <v>26</v>
      </c>
      <c r="D30" s="29"/>
      <c r="E30" s="30" t="n">
        <f aca="false">LARGE('Ranking Kobiet'!G30:L30,1)+LARGE('Ranking Kobiet'!G30:L30,2)+LARGE('Ranking Kobiet'!G30:L30,3)+LARGE('Ranking Kobiet'!G30:L30,4)+LARGE('Ranking Kobiet'!G30:L30,5)+LARGE('Ranking Kobiet'!G30:L30,6)</f>
        <v>0</v>
      </c>
      <c r="F30" s="31"/>
      <c r="G30" s="30" t="n">
        <v>0</v>
      </c>
      <c r="H30" s="30" t="n">
        <v>0</v>
      </c>
      <c r="I30" s="30" t="n">
        <v>0</v>
      </c>
      <c r="J30" s="32" t="n">
        <v>0</v>
      </c>
      <c r="K30" s="32" t="n">
        <v>0</v>
      </c>
      <c r="L30" s="22" t="n">
        <v>0</v>
      </c>
    </row>
    <row r="31" customFormat="false" ht="24" hidden="false" customHeight="true" outlineLevel="0" collapsed="false">
      <c r="C31" s="16" t="n">
        <v>27</v>
      </c>
      <c r="D31" s="29"/>
      <c r="E31" s="30" t="n">
        <f aca="false">LARGE('Ranking Kobiet'!G31:L31,1)+LARGE('Ranking Kobiet'!G31:L31,2)+LARGE('Ranking Kobiet'!G31:L31,3)+LARGE('Ranking Kobiet'!G31:L31,4)+LARGE('Ranking Kobiet'!G31:L31,5)+LARGE('Ranking Kobiet'!G31:L31,6)</f>
        <v>0</v>
      </c>
      <c r="F31" s="31"/>
      <c r="G31" s="30" t="n">
        <v>0</v>
      </c>
      <c r="H31" s="30" t="n">
        <v>0</v>
      </c>
      <c r="I31" s="30" t="n">
        <v>0</v>
      </c>
      <c r="J31" s="32" t="n">
        <v>0</v>
      </c>
      <c r="K31" s="32" t="n">
        <v>0</v>
      </c>
      <c r="L31" s="22" t="n">
        <v>0</v>
      </c>
    </row>
    <row r="32" customFormat="false" ht="24" hidden="false" customHeight="true" outlineLevel="0" collapsed="false">
      <c r="C32" s="16" t="n">
        <v>28</v>
      </c>
      <c r="D32" s="29"/>
      <c r="E32" s="30" t="n">
        <f aca="false">LARGE('Ranking Kobiet'!G32:L32,1)+LARGE('Ranking Kobiet'!G32:L32,2)+LARGE('Ranking Kobiet'!G32:L32,3)+LARGE('Ranking Kobiet'!G32:L32,4)+LARGE('Ranking Kobiet'!G32:L32,5)+LARGE('Ranking Kobiet'!G32:L32,6)</f>
        <v>0</v>
      </c>
      <c r="F32" s="33"/>
      <c r="G32" s="30" t="n">
        <v>0</v>
      </c>
      <c r="H32" s="30" t="n">
        <v>0</v>
      </c>
      <c r="I32" s="30" t="n">
        <v>0</v>
      </c>
      <c r="J32" s="32" t="n">
        <v>0</v>
      </c>
      <c r="K32" s="32" t="n">
        <v>0</v>
      </c>
      <c r="L32" s="22" t="n">
        <v>0</v>
      </c>
    </row>
    <row r="33" customFormat="false" ht="24" hidden="false" customHeight="true" outlineLevel="0" collapsed="false">
      <c r="C33" s="16" t="n">
        <v>29</v>
      </c>
      <c r="D33" s="29"/>
      <c r="E33" s="30" t="n">
        <f aca="false">LARGE('Ranking Kobiet'!G33:L33,1)+LARGE('Ranking Kobiet'!G33:L33,2)+LARGE('Ranking Kobiet'!G33:L33,3)+LARGE('Ranking Kobiet'!G33:L33,4)+LARGE('Ranking Kobiet'!G33:L33,5)+LARGE('Ranking Kobiet'!G33:L33,6)</f>
        <v>0</v>
      </c>
      <c r="F33" s="31"/>
      <c r="G33" s="30" t="n">
        <v>0</v>
      </c>
      <c r="H33" s="30" t="n">
        <v>0</v>
      </c>
      <c r="I33" s="30" t="n">
        <v>0</v>
      </c>
      <c r="J33" s="32" t="n">
        <v>0</v>
      </c>
      <c r="K33" s="32" t="n">
        <v>0</v>
      </c>
      <c r="L33" s="22" t="n">
        <v>0</v>
      </c>
    </row>
    <row r="34" customFormat="false" ht="24" hidden="false" customHeight="true" outlineLevel="0" collapsed="false">
      <c r="C34" s="16" t="n">
        <v>30</v>
      </c>
      <c r="D34" s="29"/>
      <c r="E34" s="30" t="n">
        <f aca="false">LARGE('Ranking Kobiet'!G34:L34,1)+LARGE('Ranking Kobiet'!G34:L34,2)+LARGE('Ranking Kobiet'!G34:L34,3)+LARGE('Ranking Kobiet'!G34:L34,4)+LARGE('Ranking Kobiet'!G34:L34,5)+LARGE('Ranking Kobiet'!G34:L34,6)</f>
        <v>0</v>
      </c>
      <c r="F34" s="31"/>
      <c r="G34" s="30" t="n">
        <v>0</v>
      </c>
      <c r="H34" s="30" t="n">
        <v>0</v>
      </c>
      <c r="I34" s="30" t="n">
        <v>0</v>
      </c>
      <c r="J34" s="32" t="n">
        <v>0</v>
      </c>
      <c r="K34" s="32" t="n">
        <v>0</v>
      </c>
      <c r="L34" s="22" t="n">
        <v>0</v>
      </c>
    </row>
    <row r="35" customFormat="false" ht="24" hidden="false" customHeight="true" outlineLevel="0" collapsed="false">
      <c r="C35" s="16" t="n">
        <v>31</v>
      </c>
      <c r="D35" s="29"/>
      <c r="E35" s="30" t="n">
        <f aca="false">LARGE('Ranking Kobiet'!G35:L35,1)+LARGE('Ranking Kobiet'!G35:L35,2)+LARGE('Ranking Kobiet'!G35:L35,3)+LARGE('Ranking Kobiet'!G35:L35,4)+LARGE('Ranking Kobiet'!G35:L35,5)+LARGE('Ranking Kobiet'!G35:L35,6)</f>
        <v>0</v>
      </c>
      <c r="F35" s="31"/>
      <c r="G35" s="30" t="n">
        <v>0</v>
      </c>
      <c r="H35" s="30" t="n">
        <v>0</v>
      </c>
      <c r="I35" s="30" t="n">
        <v>0</v>
      </c>
      <c r="J35" s="32" t="n">
        <v>0</v>
      </c>
      <c r="K35" s="32" t="n">
        <v>0</v>
      </c>
      <c r="L35" s="22" t="n">
        <v>0</v>
      </c>
    </row>
    <row r="36" customFormat="false" ht="24" hidden="false" customHeight="true" outlineLevel="0" collapsed="false">
      <c r="C36" s="16" t="n">
        <v>32</v>
      </c>
      <c r="D36" s="29"/>
      <c r="E36" s="30" t="n">
        <f aca="false">LARGE('Ranking Kobiet'!G36:L36,1)+LARGE('Ranking Kobiet'!G36:L36,2)+LARGE('Ranking Kobiet'!G36:L36,3)+LARGE('Ranking Kobiet'!G36:L36,4)+LARGE('Ranking Kobiet'!G36:L36,5)+LARGE('Ranking Kobiet'!G36:L36,6)</f>
        <v>0</v>
      </c>
      <c r="F36" s="33"/>
      <c r="G36" s="30" t="n">
        <v>0</v>
      </c>
      <c r="H36" s="30" t="n">
        <v>0</v>
      </c>
      <c r="I36" s="30" t="n">
        <v>0</v>
      </c>
      <c r="J36" s="32" t="n">
        <v>0</v>
      </c>
      <c r="K36" s="32" t="n">
        <v>0</v>
      </c>
      <c r="L36" s="22" t="n">
        <v>0</v>
      </c>
    </row>
    <row r="37" customFormat="false" ht="24" hidden="false" customHeight="true" outlineLevel="0" collapsed="false">
      <c r="C37" s="16" t="n">
        <v>33</v>
      </c>
      <c r="D37" s="29"/>
      <c r="E37" s="30" t="n">
        <f aca="false">LARGE('Ranking Kobiet'!G37:L37,1)+LARGE('Ranking Kobiet'!G37:L37,2)+LARGE('Ranking Kobiet'!G37:L37,3)+LARGE('Ranking Kobiet'!G37:L37,4)+LARGE('Ranking Kobiet'!G37:L37,5)+LARGE('Ranking Kobiet'!G37:L37,6)</f>
        <v>0</v>
      </c>
      <c r="F37" s="31"/>
      <c r="G37" s="30" t="n">
        <v>0</v>
      </c>
      <c r="H37" s="30" t="n">
        <v>0</v>
      </c>
      <c r="I37" s="30" t="n">
        <v>0</v>
      </c>
      <c r="J37" s="32" t="n">
        <v>0</v>
      </c>
      <c r="K37" s="32" t="n">
        <v>0</v>
      </c>
      <c r="L37" s="22" t="n">
        <v>0</v>
      </c>
    </row>
    <row r="38" customFormat="false" ht="24" hidden="false" customHeight="true" outlineLevel="0" collapsed="false">
      <c r="C38" s="16" t="n">
        <v>34</v>
      </c>
      <c r="D38" s="29"/>
      <c r="E38" s="30" t="n">
        <f aca="false">LARGE('Ranking Kobiet'!G38:L38,1)+LARGE('Ranking Kobiet'!G38:L38,2)+LARGE('Ranking Kobiet'!G38:L38,3)+LARGE('Ranking Kobiet'!G38:L38,4)+LARGE('Ranking Kobiet'!G38:L38,5)+LARGE('Ranking Kobiet'!G38:L38,6)</f>
        <v>0</v>
      </c>
      <c r="F38" s="31"/>
      <c r="G38" s="30" t="n">
        <v>0</v>
      </c>
      <c r="H38" s="30" t="n">
        <v>0</v>
      </c>
      <c r="I38" s="30" t="n">
        <v>0</v>
      </c>
      <c r="J38" s="32" t="n">
        <v>0</v>
      </c>
      <c r="K38" s="32" t="n">
        <v>0</v>
      </c>
      <c r="L38" s="22" t="n">
        <v>0</v>
      </c>
    </row>
    <row r="39" customFormat="false" ht="24" hidden="false" customHeight="true" outlineLevel="0" collapsed="false">
      <c r="C39" s="16" t="n">
        <v>35</v>
      </c>
      <c r="D39" s="29"/>
      <c r="E39" s="30" t="n">
        <f aca="false">LARGE('Ranking Kobiet'!G39:L39,1)+LARGE('Ranking Kobiet'!G39:L39,2)+LARGE('Ranking Kobiet'!G39:L39,3)+LARGE('Ranking Kobiet'!G39:L39,4)+LARGE('Ranking Kobiet'!G39:L39,5)+LARGE('Ranking Kobiet'!G39:L39,6)</f>
        <v>0</v>
      </c>
      <c r="F39" s="31"/>
      <c r="G39" s="30" t="n">
        <v>0</v>
      </c>
      <c r="H39" s="30" t="n">
        <v>0</v>
      </c>
      <c r="I39" s="30" t="n">
        <v>0</v>
      </c>
      <c r="J39" s="32" t="n">
        <v>0</v>
      </c>
      <c r="K39" s="32" t="n">
        <v>0</v>
      </c>
      <c r="L39" s="22" t="n">
        <v>0</v>
      </c>
    </row>
    <row r="40" customFormat="false" ht="24" hidden="false" customHeight="true" outlineLevel="0" collapsed="false">
      <c r="C40" s="16" t="n">
        <v>36</v>
      </c>
      <c r="D40" s="29"/>
      <c r="E40" s="30" t="n">
        <f aca="false">LARGE('Ranking Kobiet'!G40:L40,1)+LARGE('Ranking Kobiet'!G40:L40,2)+LARGE('Ranking Kobiet'!G40:L40,3)+LARGE('Ranking Kobiet'!G40:L40,4)+LARGE('Ranking Kobiet'!G40:L40,5)+LARGE('Ranking Kobiet'!G40:L40,6)</f>
        <v>0</v>
      </c>
      <c r="F40" s="33"/>
      <c r="G40" s="30" t="n">
        <v>0</v>
      </c>
      <c r="H40" s="30" t="n">
        <v>0</v>
      </c>
      <c r="I40" s="30" t="n">
        <v>0</v>
      </c>
      <c r="J40" s="32" t="n">
        <v>0</v>
      </c>
      <c r="K40" s="32" t="n">
        <v>0</v>
      </c>
      <c r="L40" s="22" t="n">
        <v>0</v>
      </c>
    </row>
    <row r="41" customFormat="false" ht="24" hidden="false" customHeight="true" outlineLevel="0" collapsed="false">
      <c r="C41" s="16" t="n">
        <v>37</v>
      </c>
      <c r="D41" s="29"/>
      <c r="E41" s="30" t="n">
        <f aca="false">LARGE('Ranking Kobiet'!G41:L41,1)+LARGE('Ranking Kobiet'!G41:L41,2)+LARGE('Ranking Kobiet'!G41:L41,3)+LARGE('Ranking Kobiet'!G41:L41,4)+LARGE('Ranking Kobiet'!G41:L41,5)+LARGE('Ranking Kobiet'!G41:L41,6)</f>
        <v>0</v>
      </c>
      <c r="F41" s="31"/>
      <c r="G41" s="30" t="n">
        <v>0</v>
      </c>
      <c r="H41" s="30" t="n">
        <v>0</v>
      </c>
      <c r="I41" s="30" t="n">
        <v>0</v>
      </c>
      <c r="J41" s="32" t="n">
        <v>0</v>
      </c>
      <c r="K41" s="32" t="n">
        <v>0</v>
      </c>
      <c r="L41" s="22" t="n">
        <v>0</v>
      </c>
    </row>
    <row r="42" customFormat="false" ht="24" hidden="false" customHeight="true" outlineLevel="0" collapsed="false">
      <c r="C42" s="16" t="n">
        <v>38</v>
      </c>
      <c r="D42" s="29"/>
      <c r="E42" s="30" t="n">
        <f aca="false">LARGE('Ranking Kobiet'!G42:L42,1)+LARGE('Ranking Kobiet'!G42:L42,2)+LARGE('Ranking Kobiet'!G42:L42,3)+LARGE('Ranking Kobiet'!G42:L42,4)+LARGE('Ranking Kobiet'!G42:L42,5)+LARGE('Ranking Kobiet'!G42:L42,6)</f>
        <v>0</v>
      </c>
      <c r="F42" s="31"/>
      <c r="G42" s="30" t="n">
        <v>0</v>
      </c>
      <c r="H42" s="30" t="n">
        <v>0</v>
      </c>
      <c r="I42" s="30" t="n">
        <v>0</v>
      </c>
      <c r="J42" s="32" t="n">
        <v>0</v>
      </c>
      <c r="K42" s="32" t="n">
        <v>0</v>
      </c>
      <c r="L42" s="22" t="n">
        <v>0</v>
      </c>
    </row>
    <row r="43" customFormat="false" ht="24" hidden="false" customHeight="true" outlineLevel="0" collapsed="false">
      <c r="C43" s="16" t="n">
        <v>39</v>
      </c>
      <c r="D43" s="34"/>
      <c r="E43" s="30" t="n">
        <f aca="false">LARGE('Ranking Kobiet'!G43:L43,1)+LARGE('Ranking Kobiet'!G43:L43,2)+LARGE('Ranking Kobiet'!G43:L43,3)+LARGE('Ranking Kobiet'!G43:L43,4)+LARGE('Ranking Kobiet'!G43:L43,5)+LARGE('Ranking Kobiet'!G43:L43,6)</f>
        <v>0</v>
      </c>
      <c r="F43" s="33"/>
      <c r="G43" s="30" t="n">
        <v>0</v>
      </c>
      <c r="H43" s="30" t="n">
        <v>0</v>
      </c>
      <c r="I43" s="30" t="n">
        <v>0</v>
      </c>
      <c r="J43" s="32" t="n">
        <v>0</v>
      </c>
      <c r="K43" s="32" t="n">
        <v>0</v>
      </c>
      <c r="L43" s="22" t="n">
        <v>0</v>
      </c>
    </row>
    <row r="44" customFormat="false" ht="24" hidden="false" customHeight="true" outlineLevel="0" collapsed="false">
      <c r="C44" s="16" t="n">
        <v>40</v>
      </c>
      <c r="D44" s="29"/>
      <c r="E44" s="30" t="n">
        <f aca="false">LARGE('Ranking Kobiet'!G44:L44,1)+LARGE('Ranking Kobiet'!G44:L44,2)+LARGE('Ranking Kobiet'!G44:L44,3)+LARGE('Ranking Kobiet'!G44:L44,4)+LARGE('Ranking Kobiet'!G44:L44,5)+LARGE('Ranking Kobiet'!G44:L44,6)</f>
        <v>0</v>
      </c>
      <c r="F44" s="31"/>
      <c r="G44" s="30" t="n">
        <v>0</v>
      </c>
      <c r="H44" s="30" t="n">
        <v>0</v>
      </c>
      <c r="I44" s="30" t="n">
        <v>0</v>
      </c>
      <c r="J44" s="32" t="n">
        <v>0</v>
      </c>
      <c r="K44" s="32" t="n">
        <v>0</v>
      </c>
      <c r="L44" s="22" t="n">
        <v>0</v>
      </c>
    </row>
    <row r="45" customFormat="false" ht="24" hidden="false" customHeight="true" outlineLevel="0" collapsed="false">
      <c r="C45" s="16" t="n">
        <v>41</v>
      </c>
      <c r="D45" s="29"/>
      <c r="E45" s="30" t="n">
        <f aca="false">LARGE('Ranking Kobiet'!G45:L45,1)+LARGE('Ranking Kobiet'!G45:L45,2)+LARGE('Ranking Kobiet'!G45:L45,3)+LARGE('Ranking Kobiet'!G45:L45,4)+LARGE('Ranking Kobiet'!G45:L45,5)+LARGE('Ranking Kobiet'!G45:L45,6)</f>
        <v>0</v>
      </c>
      <c r="F45" s="33"/>
      <c r="G45" s="30" t="n">
        <v>0</v>
      </c>
      <c r="H45" s="30" t="n">
        <v>0</v>
      </c>
      <c r="I45" s="30" t="n">
        <v>0</v>
      </c>
      <c r="J45" s="32" t="n">
        <v>0</v>
      </c>
      <c r="K45" s="32" t="n">
        <v>0</v>
      </c>
      <c r="L45" s="22" t="n">
        <v>0</v>
      </c>
    </row>
    <row r="46" customFormat="false" ht="24" hidden="false" customHeight="true" outlineLevel="0" collapsed="false">
      <c r="C46" s="16" t="n">
        <v>42</v>
      </c>
      <c r="D46" s="29"/>
      <c r="E46" s="30" t="n">
        <f aca="false">LARGE('Ranking Kobiet'!G46:L46,1)+LARGE('Ranking Kobiet'!G46:L46,2)+LARGE('Ranking Kobiet'!G46:L46,3)+LARGE('Ranking Kobiet'!G46:L46,4)+LARGE('Ranking Kobiet'!G46:L46,5)+LARGE('Ranking Kobiet'!G46:L46,6)</f>
        <v>0</v>
      </c>
      <c r="F46" s="31"/>
      <c r="G46" s="30" t="n">
        <v>0</v>
      </c>
      <c r="H46" s="30" t="n">
        <v>0</v>
      </c>
      <c r="I46" s="30" t="n">
        <v>0</v>
      </c>
      <c r="J46" s="32" t="n">
        <v>0</v>
      </c>
      <c r="K46" s="32" t="n">
        <v>0</v>
      </c>
      <c r="L46" s="22" t="n">
        <v>0</v>
      </c>
    </row>
    <row r="47" customFormat="false" ht="24" hidden="false" customHeight="true" outlineLevel="0" collapsed="false">
      <c r="C47" s="16" t="n">
        <v>43</v>
      </c>
      <c r="D47" s="29"/>
      <c r="E47" s="30" t="n">
        <f aca="false">LARGE('Ranking Kobiet'!G47:L47,1)+LARGE('Ranking Kobiet'!G47:L47,2)+LARGE('Ranking Kobiet'!G47:L47,3)+LARGE('Ranking Kobiet'!G47:L47,4)+LARGE('Ranking Kobiet'!G47:L47,5)+LARGE('Ranking Kobiet'!G47:L47,6)</f>
        <v>0</v>
      </c>
      <c r="F47" s="33"/>
      <c r="G47" s="30" t="n">
        <v>0</v>
      </c>
      <c r="H47" s="30" t="n">
        <v>0</v>
      </c>
      <c r="I47" s="30" t="n">
        <v>0</v>
      </c>
      <c r="J47" s="32" t="n">
        <v>0</v>
      </c>
      <c r="K47" s="32" t="n">
        <v>0</v>
      </c>
      <c r="L47" s="22" t="n">
        <v>0</v>
      </c>
    </row>
    <row r="48" customFormat="false" ht="24" hidden="false" customHeight="true" outlineLevel="0" collapsed="false">
      <c r="C48" s="16" t="n">
        <v>44</v>
      </c>
      <c r="D48" s="29"/>
      <c r="E48" s="30" t="n">
        <f aca="false">LARGE('Ranking Kobiet'!G48:L48,1)+LARGE('Ranking Kobiet'!G48:L48,2)+LARGE('Ranking Kobiet'!G48:L48,3)+LARGE('Ranking Kobiet'!G48:L48,4)+LARGE('Ranking Kobiet'!G48:L48,5)+LARGE('Ranking Kobiet'!G48:L48,6)</f>
        <v>0</v>
      </c>
      <c r="F48" s="33"/>
      <c r="G48" s="30" t="n">
        <v>0</v>
      </c>
      <c r="H48" s="30" t="n">
        <v>0</v>
      </c>
      <c r="I48" s="30" t="n">
        <v>0</v>
      </c>
      <c r="J48" s="32" t="n">
        <v>0</v>
      </c>
      <c r="K48" s="32" t="n">
        <v>0</v>
      </c>
      <c r="L48" s="22" t="n">
        <v>0</v>
      </c>
    </row>
    <row r="49" customFormat="false" ht="24" hidden="false" customHeight="true" outlineLevel="0" collapsed="false">
      <c r="C49" s="16" t="n">
        <v>45</v>
      </c>
      <c r="D49" s="29"/>
      <c r="E49" s="30" t="n">
        <f aca="false">LARGE('Ranking Kobiet'!G49:L49,1)+LARGE('Ranking Kobiet'!G49:L49,2)+LARGE('Ranking Kobiet'!G49:L49,3)+LARGE('Ranking Kobiet'!G49:L49,4)+LARGE('Ranking Kobiet'!G49:L49,5)+LARGE('Ranking Kobiet'!G49:L49,6)</f>
        <v>0</v>
      </c>
      <c r="F49" s="31"/>
      <c r="G49" s="30" t="n">
        <v>0</v>
      </c>
      <c r="H49" s="30" t="n">
        <v>0</v>
      </c>
      <c r="I49" s="30" t="n">
        <v>0</v>
      </c>
      <c r="J49" s="32" t="n">
        <v>0</v>
      </c>
      <c r="K49" s="32" t="n">
        <v>0</v>
      </c>
      <c r="L49" s="22" t="n">
        <v>0</v>
      </c>
    </row>
    <row r="50" customFormat="false" ht="24" hidden="false" customHeight="true" outlineLevel="0" collapsed="false">
      <c r="C50" s="16" t="n">
        <v>46</v>
      </c>
      <c r="D50" s="29"/>
      <c r="E50" s="30" t="n">
        <f aca="false">LARGE('Ranking Kobiet'!G50:L50,1)+LARGE('Ranking Kobiet'!G50:L50,2)+LARGE('Ranking Kobiet'!G50:L50,3)+LARGE('Ranking Kobiet'!G50:L50,4)+LARGE('Ranking Kobiet'!G50:L50,5)+LARGE('Ranking Kobiet'!G50:L50,6)</f>
        <v>0</v>
      </c>
      <c r="F50" s="31"/>
      <c r="G50" s="30" t="n">
        <v>0</v>
      </c>
      <c r="H50" s="30" t="n">
        <v>0</v>
      </c>
      <c r="I50" s="30" t="n">
        <v>0</v>
      </c>
      <c r="J50" s="32" t="n">
        <v>0</v>
      </c>
      <c r="K50" s="32" t="n">
        <v>0</v>
      </c>
      <c r="L50" s="22" t="n">
        <v>0</v>
      </c>
    </row>
    <row r="51" customFormat="false" ht="24" hidden="false" customHeight="true" outlineLevel="0" collapsed="false">
      <c r="C51" s="16" t="n">
        <v>47</v>
      </c>
      <c r="D51" s="29"/>
      <c r="E51" s="30" t="n">
        <f aca="false">LARGE('Ranking Kobiet'!G51:L51,1)+LARGE('Ranking Kobiet'!G51:L51,2)+LARGE('Ranking Kobiet'!G51:L51,3)+LARGE('Ranking Kobiet'!G51:L51,4)+LARGE('Ranking Kobiet'!G51:L51,5)+LARGE('Ranking Kobiet'!G51:L51,6)</f>
        <v>0</v>
      </c>
      <c r="F51" s="33"/>
      <c r="G51" s="30" t="n">
        <v>0</v>
      </c>
      <c r="H51" s="30" t="n">
        <v>0</v>
      </c>
      <c r="I51" s="30" t="n">
        <v>0</v>
      </c>
      <c r="J51" s="32" t="n">
        <v>0</v>
      </c>
      <c r="K51" s="32" t="n">
        <v>0</v>
      </c>
      <c r="L51" s="22" t="n">
        <v>0</v>
      </c>
    </row>
    <row r="52" customFormat="false" ht="24" hidden="false" customHeight="true" outlineLevel="0" collapsed="false">
      <c r="C52" s="16" t="n">
        <v>48</v>
      </c>
      <c r="D52" s="29"/>
      <c r="E52" s="30" t="n">
        <f aca="false">LARGE('Ranking Kobiet'!G52:L52,1)+LARGE('Ranking Kobiet'!G52:L52,2)+LARGE('Ranking Kobiet'!G52:L52,3)+LARGE('Ranking Kobiet'!G52:L52,4)+LARGE('Ranking Kobiet'!G52:L52,5)+LARGE('Ranking Kobiet'!G52:L52,6)</f>
        <v>0</v>
      </c>
      <c r="F52" s="31"/>
      <c r="G52" s="30" t="n">
        <v>0</v>
      </c>
      <c r="H52" s="30" t="n">
        <v>0</v>
      </c>
      <c r="I52" s="30" t="n">
        <v>0</v>
      </c>
      <c r="J52" s="32" t="n">
        <v>0</v>
      </c>
      <c r="K52" s="32" t="n">
        <v>0</v>
      </c>
      <c r="L52" s="22" t="n">
        <v>0</v>
      </c>
    </row>
    <row r="53" customFormat="false" ht="24" hidden="false" customHeight="true" outlineLevel="0" collapsed="false">
      <c r="C53" s="16" t="n">
        <v>49</v>
      </c>
      <c r="D53" s="29"/>
      <c r="E53" s="30" t="n">
        <f aca="false">LARGE('Ranking Kobiet'!G53:L53,1)+LARGE('Ranking Kobiet'!G53:L53,2)+LARGE('Ranking Kobiet'!G53:L53,3)+LARGE('Ranking Kobiet'!G53:L53,4)+LARGE('Ranking Kobiet'!G53:L53,5)+LARGE('Ranking Kobiet'!G53:L53,6)</f>
        <v>0</v>
      </c>
      <c r="F53" s="31"/>
      <c r="G53" s="30" t="n">
        <v>0</v>
      </c>
      <c r="H53" s="30" t="n">
        <v>0</v>
      </c>
      <c r="I53" s="30" t="n">
        <v>0</v>
      </c>
      <c r="J53" s="32" t="n">
        <v>0</v>
      </c>
      <c r="K53" s="32" t="n">
        <v>0</v>
      </c>
      <c r="L53" s="22" t="n">
        <v>0</v>
      </c>
    </row>
    <row r="54" customFormat="false" ht="24" hidden="false" customHeight="true" outlineLevel="0" collapsed="false">
      <c r="C54" s="16" t="n">
        <v>50</v>
      </c>
      <c r="D54" s="29"/>
      <c r="E54" s="30" t="n">
        <f aca="false">LARGE('Ranking Kobiet'!G54:L54,1)+LARGE('Ranking Kobiet'!G54:L54,2)+LARGE('Ranking Kobiet'!G54:L54,3)+LARGE('Ranking Kobiet'!G54:L54,4)+LARGE('Ranking Kobiet'!G54:L54,5)+LARGE('Ranking Kobiet'!G54:L54,6)</f>
        <v>0</v>
      </c>
      <c r="F54" s="31"/>
      <c r="G54" s="30" t="n">
        <v>0</v>
      </c>
      <c r="H54" s="30" t="n">
        <v>0</v>
      </c>
      <c r="I54" s="30" t="n">
        <v>0</v>
      </c>
      <c r="J54" s="32" t="n">
        <v>0</v>
      </c>
      <c r="K54" s="32" t="n">
        <v>0</v>
      </c>
      <c r="L54" s="22" t="n">
        <v>0</v>
      </c>
    </row>
    <row r="65536" customFormat="false" ht="12.8" hidden="false" customHeight="true" outlineLevel="0" collapsed="false"/>
  </sheetData>
  <mergeCells count="1">
    <mergeCell ref="D2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47" activeCellId="0" sqref="O47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42"/>
    <col collapsed="false" customWidth="true" hidden="false" outlineLevel="0" max="3" min="3" style="2" width="12.7"/>
    <col collapsed="false" customWidth="true" hidden="false" outlineLevel="0" max="4" min="4" style="3" width="35.7"/>
    <col collapsed="false" customWidth="true" hidden="false" outlineLevel="0" max="5" min="5" style="2" width="27.14"/>
    <col collapsed="false" customWidth="true" hidden="false" outlineLevel="0" max="6" min="6" style="3" width="8.41"/>
    <col collapsed="false" customWidth="true" hidden="false" outlineLevel="0" max="7" min="7" style="1" width="10.71"/>
    <col collapsed="false" customWidth="true" hidden="false" outlineLevel="0" max="8" min="8" style="4" width="9.06"/>
    <col collapsed="false" customWidth="true" hidden="false" outlineLevel="0" max="9" min="9" style="5" width="7.86"/>
    <col collapsed="false" customWidth="true" hidden="false" outlineLevel="0" max="10" min="10" style="3" width="6.85"/>
    <col collapsed="false" customWidth="true" hidden="false" outlineLevel="0" max="11" min="11" style="1" width="6.44"/>
    <col collapsed="false" customWidth="true" hidden="false" outlineLevel="0" max="12" min="12" style="1" width="5.63"/>
    <col collapsed="false" customWidth="false" hidden="false" outlineLevel="0" max="250" min="13" style="1" width="9.14"/>
  </cols>
  <sheetData>
    <row r="1" customFormat="false" ht="19.5" hidden="false" customHeight="true" outlineLevel="0" collapsed="false">
      <c r="A1" s="8"/>
    </row>
    <row r="2" customFormat="false" ht="99.95" hidden="false" customHeight="true" outlineLevel="0" collapsed="false">
      <c r="A2" s="8"/>
      <c r="D2" s="9" t="s">
        <v>85</v>
      </c>
      <c r="E2" s="9"/>
    </row>
    <row r="4" customFormat="false" ht="24" hidden="false" customHeight="true" outlineLevel="0" collapsed="false">
      <c r="C4" s="10" t="s">
        <v>1</v>
      </c>
      <c r="D4" s="10" t="s">
        <v>2</v>
      </c>
      <c r="E4" s="10" t="s">
        <v>3</v>
      </c>
      <c r="F4" s="11"/>
      <c r="G4" s="12" t="s">
        <v>4</v>
      </c>
      <c r="H4" s="13" t="s">
        <v>5</v>
      </c>
      <c r="I4" s="14" t="s">
        <v>6</v>
      </c>
      <c r="J4" s="12" t="s">
        <v>7</v>
      </c>
      <c r="K4" s="35" t="s">
        <v>8</v>
      </c>
      <c r="L4" s="12" t="s">
        <v>9</v>
      </c>
    </row>
    <row r="5" customFormat="false" ht="24" hidden="false" customHeight="true" outlineLevel="0" collapsed="false">
      <c r="C5" s="16" t="n">
        <v>1</v>
      </c>
      <c r="D5" s="17" t="s">
        <v>86</v>
      </c>
      <c r="E5" s="18" t="n">
        <f aca="false">LARGE('Ranking Dz. U-13'!G5:L5,1)+LARGE('Ranking Dz. U-13'!G5:L5,2)+LARGE('Ranking Dz. U-13'!G5:L5,3)+LARGE('Ranking Dz. U-13'!G5:L5,4)+LARGE('Ranking Dz. U-13'!G5:L5,5)+LARGE('Ranking Dz. U-13'!G5:L5,6)</f>
        <v>10</v>
      </c>
      <c r="F5" s="19"/>
      <c r="G5" s="20" t="n">
        <v>10</v>
      </c>
      <c r="H5" s="20" t="n">
        <v>0</v>
      </c>
      <c r="I5" s="20" t="n">
        <v>0</v>
      </c>
      <c r="J5" s="21" t="n">
        <v>0</v>
      </c>
      <c r="K5" s="21" t="n">
        <v>0</v>
      </c>
      <c r="L5" s="22" t="n">
        <v>0</v>
      </c>
    </row>
    <row r="6" customFormat="false" ht="24" hidden="false" customHeight="true" outlineLevel="0" collapsed="false">
      <c r="C6" s="16" t="n">
        <v>2</v>
      </c>
      <c r="D6" s="17" t="s">
        <v>87</v>
      </c>
      <c r="E6" s="18" t="n">
        <f aca="false">LARGE('Ranking Dz. U-13'!G6:L6,1)+LARGE('Ranking Dz. U-13'!G6:L6,2)+LARGE('Ranking Dz. U-13'!G6:L6,3)+LARGE('Ranking Dz. U-13'!G6:L6,4)+LARGE('Ranking Dz. U-13'!G6:L6,5)+LARGE('Ranking Dz. U-13'!G6:L6,6)</f>
        <v>10</v>
      </c>
      <c r="F6" s="19"/>
      <c r="G6" s="20" t="n">
        <v>0</v>
      </c>
      <c r="H6" s="20" t="n">
        <v>10</v>
      </c>
      <c r="I6" s="20" t="n">
        <v>0</v>
      </c>
      <c r="J6" s="21" t="n">
        <v>0</v>
      </c>
      <c r="K6" s="21" t="n">
        <v>0</v>
      </c>
      <c r="L6" s="22" t="n">
        <v>0</v>
      </c>
    </row>
    <row r="7" customFormat="false" ht="24" hidden="false" customHeight="true" outlineLevel="0" collapsed="false">
      <c r="C7" s="16" t="n">
        <v>3</v>
      </c>
      <c r="D7" s="17" t="s">
        <v>88</v>
      </c>
      <c r="E7" s="18" t="n">
        <f aca="false">LARGE('Ranking Dz. U-13'!G7:L7,1)+LARGE('Ranking Dz. U-13'!G7:L7,2)+LARGE('Ranking Dz. U-13'!G7:L7,3)+LARGE('Ranking Dz. U-13'!G7:L7,4)+LARGE('Ranking Dz. U-13'!G7:L7,5)+LARGE('Ranking Dz. U-13'!G7:L7,6)</f>
        <v>8</v>
      </c>
      <c r="F7" s="19"/>
      <c r="G7" s="20" t="n">
        <v>8</v>
      </c>
      <c r="H7" s="20" t="n">
        <v>0</v>
      </c>
      <c r="I7" s="20" t="n">
        <v>0</v>
      </c>
      <c r="J7" s="21" t="n">
        <v>0</v>
      </c>
      <c r="K7" s="21" t="n">
        <v>0</v>
      </c>
      <c r="L7" s="22" t="n">
        <v>0</v>
      </c>
    </row>
    <row r="8" customFormat="false" ht="24" hidden="false" customHeight="true" outlineLevel="0" collapsed="false">
      <c r="C8" s="16" t="n">
        <v>4</v>
      </c>
      <c r="D8" s="17" t="s">
        <v>89</v>
      </c>
      <c r="E8" s="18" t="n">
        <f aca="false">LARGE('Ranking Dz. U-13'!G8:L8,1)+LARGE('Ranking Dz. U-13'!G8:L8,2)+LARGE('Ranking Dz. U-13'!G8:L8,3)+LARGE('Ranking Dz. U-13'!G8:L8,4)+LARGE('Ranking Dz. U-13'!G8:L8,5)+LARGE('Ranking Dz. U-13'!G8:L8,6)</f>
        <v>8</v>
      </c>
      <c r="F8" s="19"/>
      <c r="G8" s="20" t="n">
        <v>0</v>
      </c>
      <c r="H8" s="20" t="n">
        <v>8</v>
      </c>
      <c r="I8" s="20" t="n">
        <v>0</v>
      </c>
      <c r="J8" s="21" t="n">
        <v>0</v>
      </c>
      <c r="K8" s="21" t="n">
        <v>0</v>
      </c>
      <c r="L8" s="22" t="n">
        <v>0</v>
      </c>
    </row>
    <row r="9" customFormat="false" ht="24" hidden="false" customHeight="true" outlineLevel="0" collapsed="false">
      <c r="C9" s="16" t="n">
        <v>5</v>
      </c>
      <c r="D9" s="17" t="s">
        <v>90</v>
      </c>
      <c r="E9" s="18" t="n">
        <f aca="false">LARGE('Ranking Dz. U-13'!G9:L9,1)+LARGE('Ranking Dz. U-13'!G9:L9,2)+LARGE('Ranking Dz. U-13'!G9:L9,3)+LARGE('Ranking Dz. U-13'!G9:L9,4)+LARGE('Ranking Dz. U-13'!G9:L9,5)+LARGE('Ranking Dz. U-13'!G9:L9,6)</f>
        <v>6</v>
      </c>
      <c r="F9" s="19"/>
      <c r="G9" s="20" t="n">
        <v>6</v>
      </c>
      <c r="H9" s="20" t="n">
        <v>0</v>
      </c>
      <c r="I9" s="20" t="n">
        <v>0</v>
      </c>
      <c r="J9" s="21" t="n">
        <v>0</v>
      </c>
      <c r="K9" s="21" t="n">
        <v>0</v>
      </c>
      <c r="L9" s="22" t="n">
        <v>0</v>
      </c>
    </row>
    <row r="10" customFormat="false" ht="24" hidden="false" customHeight="true" outlineLevel="0" collapsed="false">
      <c r="C10" s="16" t="n">
        <v>6</v>
      </c>
      <c r="D10" s="17" t="s">
        <v>91</v>
      </c>
      <c r="E10" s="18" t="n">
        <f aca="false">LARGE('Ranking Dz. U-13'!G10:L10,1)+LARGE('Ranking Dz. U-13'!G10:L10,2)+LARGE('Ranking Dz. U-13'!G10:L10,3)+LARGE('Ranking Dz. U-13'!G10:L10,4)+LARGE('Ranking Dz. U-13'!G10:L10,5)+LARGE('Ranking Dz. U-13'!G10:L10,6)</f>
        <v>6</v>
      </c>
      <c r="F10" s="19"/>
      <c r="G10" s="20" t="n">
        <v>0</v>
      </c>
      <c r="H10" s="20" t="n">
        <v>6</v>
      </c>
      <c r="I10" s="20" t="n">
        <v>0</v>
      </c>
      <c r="J10" s="21" t="n">
        <v>0</v>
      </c>
      <c r="K10" s="21" t="n">
        <v>0</v>
      </c>
      <c r="L10" s="22" t="n">
        <v>0</v>
      </c>
    </row>
    <row r="11" customFormat="false" ht="24" hidden="false" customHeight="true" outlineLevel="0" collapsed="false">
      <c r="C11" s="16" t="n">
        <v>7</v>
      </c>
      <c r="D11" s="17" t="s">
        <v>92</v>
      </c>
      <c r="E11" s="18" t="n">
        <f aca="false">LARGE('Ranking Dz. U-13'!G11:L11,1)+LARGE('Ranking Dz. U-13'!G11:L11,2)+LARGE('Ranking Dz. U-13'!G11:L11,3)+LARGE('Ranking Dz. U-13'!G11:L11,4)+LARGE('Ranking Dz. U-13'!G11:L11,5)+LARGE('Ranking Dz. U-13'!G11:L11,6)</f>
        <v>5</v>
      </c>
      <c r="F11" s="23"/>
      <c r="G11" s="20" t="n">
        <v>5</v>
      </c>
      <c r="H11" s="20" t="n">
        <v>0</v>
      </c>
      <c r="I11" s="20" t="n">
        <v>0</v>
      </c>
      <c r="J11" s="21" t="n">
        <v>0</v>
      </c>
      <c r="K11" s="21" t="n">
        <v>0</v>
      </c>
      <c r="L11" s="22" t="n">
        <v>0</v>
      </c>
    </row>
    <row r="12" customFormat="false" ht="24" hidden="false" customHeight="true" outlineLevel="0" collapsed="false">
      <c r="C12" s="16" t="n">
        <v>8</v>
      </c>
      <c r="D12" s="17" t="s">
        <v>93</v>
      </c>
      <c r="E12" s="18" t="n">
        <f aca="false">LARGE('Ranking Dz. U-13'!G12:L12,1)+LARGE('Ranking Dz. U-13'!G12:L12,2)+LARGE('Ranking Dz. U-13'!G12:L12,3)+LARGE('Ranking Dz. U-13'!G12:L12,4)+LARGE('Ranking Dz. U-13'!G12:L12,5)+LARGE('Ranking Dz. U-13'!G12:L12,6)</f>
        <v>5</v>
      </c>
      <c r="F12" s="19"/>
      <c r="G12" s="20" t="n">
        <v>0</v>
      </c>
      <c r="H12" s="20" t="n">
        <v>5</v>
      </c>
      <c r="I12" s="20" t="n">
        <v>0</v>
      </c>
      <c r="J12" s="21" t="n">
        <v>0</v>
      </c>
      <c r="K12" s="21" t="n">
        <v>0</v>
      </c>
      <c r="L12" s="22" t="n">
        <v>0</v>
      </c>
    </row>
    <row r="13" customFormat="false" ht="24" hidden="false" customHeight="true" outlineLevel="0" collapsed="false">
      <c r="C13" s="16" t="n">
        <v>9</v>
      </c>
      <c r="D13" s="17"/>
      <c r="E13" s="30" t="n">
        <f aca="false">LARGE('Ranking Dz. U-13'!G13:L13,1)+LARGE('Ranking Dz. U-13'!G13:L13,2)+LARGE('Ranking Dz. U-13'!G13:L13,3)+LARGE('Ranking Dz. U-13'!G13:L13,4)+LARGE('Ranking Dz. U-13'!G13:L13,5)+LARGE('Ranking Dz. U-13'!G13:L13,6)</f>
        <v>0</v>
      </c>
      <c r="F13" s="23"/>
      <c r="G13" s="30" t="n">
        <v>0</v>
      </c>
      <c r="H13" s="30" t="n">
        <v>0</v>
      </c>
      <c r="I13" s="30" t="n">
        <v>0</v>
      </c>
      <c r="J13" s="32" t="n">
        <v>0</v>
      </c>
      <c r="K13" s="32" t="n">
        <v>0</v>
      </c>
      <c r="L13" s="22" t="n">
        <v>0</v>
      </c>
    </row>
    <row r="14" customFormat="false" ht="24" hidden="false" customHeight="true" outlineLevel="0" collapsed="false">
      <c r="C14" s="16" t="n">
        <v>10</v>
      </c>
      <c r="D14" s="17"/>
      <c r="E14" s="30" t="n">
        <f aca="false">LARGE('Ranking Dz. U-13'!G14:L14,1)+LARGE('Ranking Dz. U-13'!G14:L14,2)+LARGE('Ranking Dz. U-13'!G14:L14,3)+LARGE('Ranking Dz. U-13'!G14:L14,4)+LARGE('Ranking Dz. U-13'!G14:L14,5)+LARGE('Ranking Dz. U-13'!G14:L14,6)</f>
        <v>0</v>
      </c>
      <c r="F14" s="23"/>
      <c r="G14" s="30" t="n">
        <v>0</v>
      </c>
      <c r="H14" s="30" t="n">
        <v>0</v>
      </c>
      <c r="I14" s="30" t="n">
        <v>0</v>
      </c>
      <c r="J14" s="32" t="n">
        <v>0</v>
      </c>
      <c r="K14" s="32" t="n">
        <v>0</v>
      </c>
      <c r="L14" s="22" t="n">
        <v>0</v>
      </c>
    </row>
    <row r="15" customFormat="false" ht="24" hidden="false" customHeight="true" outlineLevel="0" collapsed="false">
      <c r="C15" s="16" t="n">
        <v>11</v>
      </c>
      <c r="D15" s="17"/>
      <c r="E15" s="30" t="n">
        <f aca="false">LARGE('Ranking Dz. U-13'!G15:L15,1)+LARGE('Ranking Dz. U-13'!G15:L15,2)+LARGE('Ranking Dz. U-13'!G15:L15,3)+LARGE('Ranking Dz. U-13'!G15:L15,4)+LARGE('Ranking Dz. U-13'!G15:L15,5)+LARGE('Ranking Dz. U-13'!G15:L15,6)</f>
        <v>0</v>
      </c>
      <c r="F15" s="23"/>
      <c r="G15" s="30" t="n">
        <v>0</v>
      </c>
      <c r="H15" s="30" t="n">
        <v>0</v>
      </c>
      <c r="I15" s="30" t="n">
        <v>0</v>
      </c>
      <c r="J15" s="32" t="n">
        <v>0</v>
      </c>
      <c r="K15" s="32" t="n">
        <v>0</v>
      </c>
      <c r="L15" s="22" t="n">
        <v>0</v>
      </c>
    </row>
    <row r="16" customFormat="false" ht="24" hidden="false" customHeight="true" outlineLevel="0" collapsed="false">
      <c r="C16" s="16" t="n">
        <v>12</v>
      </c>
      <c r="D16" s="17"/>
      <c r="E16" s="30" t="n">
        <f aca="false">LARGE('Ranking Dz. U-13'!G16:L16,1)+LARGE('Ranking Dz. U-13'!G16:L16,2)+LARGE('Ranking Dz. U-13'!G16:L16,3)+LARGE('Ranking Dz. U-13'!G16:L16,4)+LARGE('Ranking Dz. U-13'!G16:L16,5)+LARGE('Ranking Dz. U-13'!G16:L16,6)</f>
        <v>0</v>
      </c>
      <c r="F16" s="19"/>
      <c r="G16" s="30" t="n">
        <v>0</v>
      </c>
      <c r="H16" s="30" t="n">
        <v>0</v>
      </c>
      <c r="I16" s="30" t="n">
        <v>0</v>
      </c>
      <c r="J16" s="32" t="n">
        <v>0</v>
      </c>
      <c r="K16" s="32" t="n">
        <v>0</v>
      </c>
      <c r="L16" s="22" t="n">
        <v>0</v>
      </c>
    </row>
    <row r="17" customFormat="false" ht="24" hidden="false" customHeight="true" outlineLevel="0" collapsed="false">
      <c r="C17" s="16" t="n">
        <v>13</v>
      </c>
      <c r="D17" s="17"/>
      <c r="E17" s="30" t="n">
        <f aca="false">LARGE('Ranking Dz. U-13'!G17:L17,1)+LARGE('Ranking Dz. U-13'!G17:L17,2)+LARGE('Ranking Dz. U-13'!G17:L17,3)+LARGE('Ranking Dz. U-13'!G17:L17,4)+LARGE('Ranking Dz. U-13'!G17:L17,5)+LARGE('Ranking Dz. U-13'!G17:L17,6)</f>
        <v>0</v>
      </c>
      <c r="F17" s="23"/>
      <c r="G17" s="30" t="n">
        <v>0</v>
      </c>
      <c r="H17" s="30" t="n">
        <v>0</v>
      </c>
      <c r="I17" s="30" t="n">
        <v>0</v>
      </c>
      <c r="J17" s="32" t="n">
        <v>0</v>
      </c>
      <c r="K17" s="32" t="n">
        <v>0</v>
      </c>
      <c r="L17" s="22" t="n">
        <v>0</v>
      </c>
    </row>
    <row r="18" customFormat="false" ht="24" hidden="false" customHeight="true" outlineLevel="0" collapsed="false">
      <c r="C18" s="16" t="n">
        <v>14</v>
      </c>
      <c r="D18" s="24"/>
      <c r="E18" s="30" t="n">
        <f aca="false">LARGE('Ranking Dz. U-13'!G18:L18,1)+LARGE('Ranking Dz. U-13'!G18:L18,2)+LARGE('Ranking Dz. U-13'!G18:L18,3)+LARGE('Ranking Dz. U-13'!G18:L18,4)+LARGE('Ranking Dz. U-13'!G18:L18,5)+LARGE('Ranking Dz. U-13'!G18:L18,6)</f>
        <v>0</v>
      </c>
      <c r="F18" s="19"/>
      <c r="G18" s="30" t="n">
        <v>0</v>
      </c>
      <c r="H18" s="30" t="n">
        <v>0</v>
      </c>
      <c r="I18" s="30" t="n">
        <v>0</v>
      </c>
      <c r="J18" s="32" t="n">
        <v>0</v>
      </c>
      <c r="K18" s="32" t="n">
        <v>0</v>
      </c>
      <c r="L18" s="22" t="n">
        <v>0</v>
      </c>
    </row>
    <row r="19" customFormat="false" ht="24" hidden="false" customHeight="true" outlineLevel="0" collapsed="false">
      <c r="C19" s="16" t="n">
        <v>15</v>
      </c>
      <c r="D19" s="17"/>
      <c r="E19" s="30" t="n">
        <f aca="false">LARGE('Ranking Dz. U-13'!G19:L19,1)+LARGE('Ranking Dz. U-13'!G19:L19,2)+LARGE('Ranking Dz. U-13'!G19:L19,3)+LARGE('Ranking Dz. U-13'!G19:L19,4)+LARGE('Ranking Dz. U-13'!G19:L19,5)+LARGE('Ranking Dz. U-13'!G19:L19,6)</f>
        <v>0</v>
      </c>
      <c r="F19" s="19"/>
      <c r="G19" s="30" t="n">
        <v>0</v>
      </c>
      <c r="H19" s="30" t="n">
        <v>0</v>
      </c>
      <c r="I19" s="30" t="n">
        <v>0</v>
      </c>
      <c r="J19" s="32" t="n">
        <v>0</v>
      </c>
      <c r="K19" s="32" t="n">
        <v>0</v>
      </c>
      <c r="L19" s="22" t="n">
        <v>0</v>
      </c>
    </row>
    <row r="20" customFormat="false" ht="24" hidden="false" customHeight="true" outlineLevel="0" collapsed="false">
      <c r="C20" s="16" t="n">
        <v>16</v>
      </c>
      <c r="D20" s="17"/>
      <c r="E20" s="30" t="n">
        <f aca="false">LARGE('Ranking Dz. U-13'!G20:L20,1)+LARGE('Ranking Dz. U-13'!G20:L20,2)+LARGE('Ranking Dz. U-13'!G20:L20,3)+LARGE('Ranking Dz. U-13'!G20:L20,4)+LARGE('Ranking Dz. U-13'!G20:L20,5)+LARGE('Ranking Dz. U-13'!G20:L20,6)</f>
        <v>0</v>
      </c>
      <c r="F20" s="19"/>
      <c r="G20" s="30" t="n">
        <v>0</v>
      </c>
      <c r="H20" s="30" t="n">
        <v>0</v>
      </c>
      <c r="I20" s="30" t="n">
        <v>0</v>
      </c>
      <c r="J20" s="32" t="n">
        <v>0</v>
      </c>
      <c r="K20" s="32" t="n">
        <v>0</v>
      </c>
      <c r="L20" s="22" t="n">
        <v>0</v>
      </c>
    </row>
    <row r="21" customFormat="false" ht="24" hidden="false" customHeight="true" outlineLevel="0" collapsed="false">
      <c r="C21" s="16" t="n">
        <v>17</v>
      </c>
      <c r="D21" s="17"/>
      <c r="E21" s="30" t="n">
        <f aca="false">LARGE('Ranking Dz. U-13'!G21:L21,1)+LARGE('Ranking Dz. U-13'!G21:L21,2)+LARGE('Ranking Dz. U-13'!G21:L21,3)+LARGE('Ranking Dz. U-13'!G21:L21,4)+LARGE('Ranking Dz. U-13'!G21:L21,5)+LARGE('Ranking Dz. U-13'!G21:L21,6)</f>
        <v>0</v>
      </c>
      <c r="F21" s="23"/>
      <c r="G21" s="30" t="n">
        <v>0</v>
      </c>
      <c r="H21" s="30" t="n">
        <v>0</v>
      </c>
      <c r="I21" s="30" t="n">
        <v>0</v>
      </c>
      <c r="J21" s="32" t="n">
        <v>0</v>
      </c>
      <c r="K21" s="32" t="n">
        <v>0</v>
      </c>
      <c r="L21" s="22" t="n">
        <v>0</v>
      </c>
    </row>
    <row r="22" customFormat="false" ht="24" hidden="false" customHeight="true" outlineLevel="0" collapsed="false">
      <c r="C22" s="16" t="n">
        <v>18</v>
      </c>
      <c r="D22" s="17"/>
      <c r="E22" s="30" t="n">
        <f aca="false">LARGE('Ranking Dz. U-13'!G22:L22,1)+LARGE('Ranking Dz. U-13'!G22:L22,2)+LARGE('Ranking Dz. U-13'!G22:L22,3)+LARGE('Ranking Dz. U-13'!G22:L22,4)+LARGE('Ranking Dz. U-13'!G22:L22,5)+LARGE('Ranking Dz. U-13'!G22:L22,6)</f>
        <v>0</v>
      </c>
      <c r="F22" s="23"/>
      <c r="G22" s="30" t="n">
        <v>0</v>
      </c>
      <c r="H22" s="30" t="n">
        <v>0</v>
      </c>
      <c r="I22" s="30" t="n">
        <v>0</v>
      </c>
      <c r="J22" s="32" t="n">
        <v>0</v>
      </c>
      <c r="K22" s="32" t="n">
        <v>0</v>
      </c>
      <c r="L22" s="22" t="n">
        <v>0</v>
      </c>
    </row>
    <row r="23" customFormat="false" ht="24" hidden="false" customHeight="true" outlineLevel="0" collapsed="false">
      <c r="C23" s="16" t="n">
        <v>19</v>
      </c>
      <c r="D23" s="17"/>
      <c r="E23" s="30" t="n">
        <f aca="false">LARGE('Ranking Dz. U-13'!G23:L23,1)+LARGE('Ranking Dz. U-13'!G23:L23,2)+LARGE('Ranking Dz. U-13'!G23:L23,3)+LARGE('Ranking Dz. U-13'!G23:L23,4)+LARGE('Ranking Dz. U-13'!G23:L23,5)+LARGE('Ranking Dz. U-13'!G23:L23,6)</f>
        <v>0</v>
      </c>
      <c r="F23" s="19"/>
      <c r="G23" s="30" t="n">
        <v>0</v>
      </c>
      <c r="H23" s="30" t="n">
        <v>0</v>
      </c>
      <c r="I23" s="30" t="n">
        <v>0</v>
      </c>
      <c r="J23" s="32" t="n">
        <v>0</v>
      </c>
      <c r="K23" s="32" t="n">
        <v>0</v>
      </c>
      <c r="L23" s="22" t="n">
        <v>0</v>
      </c>
    </row>
    <row r="24" customFormat="false" ht="24" hidden="false" customHeight="true" outlineLevel="0" collapsed="false">
      <c r="C24" s="16" t="n">
        <v>20</v>
      </c>
      <c r="D24" s="17"/>
      <c r="E24" s="30" t="n">
        <f aca="false">LARGE('Ranking Dz. U-13'!G24:L24,1)+LARGE('Ranking Dz. U-13'!G24:L24,2)+LARGE('Ranking Dz. U-13'!G24:L24,3)+LARGE('Ranking Dz. U-13'!G24:L24,4)+LARGE('Ranking Dz. U-13'!G24:L24,5)+LARGE('Ranking Dz. U-13'!G24:L24,6)</f>
        <v>0</v>
      </c>
      <c r="F24" s="23"/>
      <c r="G24" s="30" t="n">
        <v>0</v>
      </c>
      <c r="H24" s="30" t="n">
        <v>0</v>
      </c>
      <c r="I24" s="30" t="n">
        <v>0</v>
      </c>
      <c r="J24" s="32" t="n">
        <v>0</v>
      </c>
      <c r="K24" s="32" t="n">
        <v>0</v>
      </c>
      <c r="L24" s="22" t="n">
        <v>0</v>
      </c>
    </row>
    <row r="25" customFormat="false" ht="24" hidden="false" customHeight="true" outlineLevel="0" collapsed="false">
      <c r="C25" s="16" t="n">
        <v>21</v>
      </c>
      <c r="D25" s="24"/>
      <c r="E25" s="30" t="n">
        <f aca="false">LARGE('Ranking Dz. U-13'!G25:L25,1)+LARGE('Ranking Dz. U-13'!G25:L25,2)+LARGE('Ranking Dz. U-13'!G25:L25,3)+LARGE('Ranking Dz. U-13'!G25:L25,4)+LARGE('Ranking Dz. U-13'!G25:L25,5)+LARGE('Ranking Dz. U-13'!G25:L25,6)</f>
        <v>0</v>
      </c>
      <c r="F25" s="19"/>
      <c r="G25" s="30" t="n">
        <v>0</v>
      </c>
      <c r="H25" s="30" t="n">
        <v>0</v>
      </c>
      <c r="I25" s="30" t="n">
        <v>0</v>
      </c>
      <c r="J25" s="32" t="n">
        <v>0</v>
      </c>
      <c r="K25" s="32" t="n">
        <v>0</v>
      </c>
      <c r="L25" s="22" t="n">
        <v>0</v>
      </c>
    </row>
    <row r="26" customFormat="false" ht="24" hidden="false" customHeight="true" outlineLevel="0" collapsed="false">
      <c r="C26" s="16" t="n">
        <v>22</v>
      </c>
      <c r="D26" s="17"/>
      <c r="E26" s="30" t="n">
        <f aca="false">LARGE('Ranking Dz. U-13'!G26:L26,1)+LARGE('Ranking Dz. U-13'!G26:L26,2)+LARGE('Ranking Dz. U-13'!G26:L26,3)+LARGE('Ranking Dz. U-13'!G26:L26,4)+LARGE('Ranking Dz. U-13'!G26:L26,5)+LARGE('Ranking Dz. U-13'!G26:L26,6)</f>
        <v>0</v>
      </c>
      <c r="F26" s="23"/>
      <c r="G26" s="30" t="n">
        <v>0</v>
      </c>
      <c r="H26" s="30" t="n">
        <v>0</v>
      </c>
      <c r="I26" s="30" t="n">
        <v>0</v>
      </c>
      <c r="J26" s="32" t="n">
        <v>0</v>
      </c>
      <c r="K26" s="32" t="n">
        <v>0</v>
      </c>
      <c r="L26" s="22" t="n">
        <v>0</v>
      </c>
    </row>
    <row r="27" customFormat="false" ht="24" hidden="false" customHeight="true" outlineLevel="0" collapsed="false">
      <c r="C27" s="16" t="n">
        <v>23</v>
      </c>
      <c r="D27" s="17"/>
      <c r="E27" s="30" t="n">
        <f aca="false">LARGE('Ranking Dz. U-13'!G27:L27,1)+LARGE('Ranking Dz. U-13'!G27:L27,2)+LARGE('Ranking Dz. U-13'!G27:L27,3)+LARGE('Ranking Dz. U-13'!G27:L27,4)+LARGE('Ranking Dz. U-13'!G27:L27,5)+LARGE('Ranking Dz. U-13'!G27:L27,6)</f>
        <v>0</v>
      </c>
      <c r="F27" s="23"/>
      <c r="G27" s="30" t="n">
        <v>0</v>
      </c>
      <c r="H27" s="30" t="n">
        <v>0</v>
      </c>
      <c r="I27" s="30" t="n">
        <v>0</v>
      </c>
      <c r="J27" s="32" t="n">
        <v>0</v>
      </c>
      <c r="K27" s="32" t="n">
        <v>0</v>
      </c>
      <c r="L27" s="22" t="n">
        <v>0</v>
      </c>
    </row>
    <row r="28" customFormat="false" ht="24" hidden="false" customHeight="true" outlineLevel="0" collapsed="false">
      <c r="C28" s="16" t="n">
        <v>24</v>
      </c>
      <c r="D28" s="17"/>
      <c r="E28" s="30" t="n">
        <f aca="false">LARGE('Ranking Dz. U-13'!G28:L28,1)+LARGE('Ranking Dz. U-13'!G28:L28,2)+LARGE('Ranking Dz. U-13'!G28:L28,3)+LARGE('Ranking Dz. U-13'!G28:L28,4)+LARGE('Ranking Dz. U-13'!G28:L28,5)+LARGE('Ranking Dz. U-13'!G28:L28,6)</f>
        <v>0</v>
      </c>
      <c r="F28" s="23"/>
      <c r="G28" s="30" t="n">
        <v>0</v>
      </c>
      <c r="H28" s="30" t="n">
        <v>0</v>
      </c>
      <c r="I28" s="30" t="n">
        <v>0</v>
      </c>
      <c r="J28" s="32" t="n">
        <v>0</v>
      </c>
      <c r="K28" s="32" t="n">
        <v>0</v>
      </c>
      <c r="L28" s="22" t="n">
        <v>0</v>
      </c>
    </row>
    <row r="29" customFormat="false" ht="24" hidden="false" customHeight="true" outlineLevel="0" collapsed="false">
      <c r="C29" s="16" t="n">
        <v>25</v>
      </c>
      <c r="D29" s="17"/>
      <c r="E29" s="30" t="n">
        <f aca="false">LARGE('Ranking Dz. U-13'!G29:L29,1)+LARGE('Ranking Dz. U-13'!G29:L29,2)+LARGE('Ranking Dz. U-13'!G29:L29,3)+LARGE('Ranking Dz. U-13'!G29:L29,4)+LARGE('Ranking Dz. U-13'!G29:L29,5)+LARGE('Ranking Dz. U-13'!G29:L29,6)</f>
        <v>0</v>
      </c>
      <c r="F29" s="19"/>
      <c r="G29" s="30" t="n">
        <v>0</v>
      </c>
      <c r="H29" s="30" t="n">
        <v>0</v>
      </c>
      <c r="I29" s="30" t="n">
        <v>0</v>
      </c>
      <c r="J29" s="32" t="n">
        <v>0</v>
      </c>
      <c r="K29" s="32" t="n">
        <v>0</v>
      </c>
      <c r="L29" s="22" t="n">
        <v>0</v>
      </c>
    </row>
    <row r="30" customFormat="false" ht="24" hidden="false" customHeight="true" outlineLevel="0" collapsed="false">
      <c r="C30" s="16" t="n">
        <v>26</v>
      </c>
      <c r="D30" s="17"/>
      <c r="E30" s="30" t="n">
        <f aca="false">LARGE('Ranking Dz. U-13'!G30:L30,1)+LARGE('Ranking Dz. U-13'!G30:L30,2)+LARGE('Ranking Dz. U-13'!G30:L30,3)+LARGE('Ranking Dz. U-13'!G30:L30,4)+LARGE('Ranking Dz. U-13'!G30:L30,5)+LARGE('Ranking Dz. U-13'!G30:L30,6)</f>
        <v>0</v>
      </c>
      <c r="F30" s="23"/>
      <c r="G30" s="30" t="n">
        <v>0</v>
      </c>
      <c r="H30" s="30" t="n">
        <v>0</v>
      </c>
      <c r="I30" s="30" t="n">
        <v>0</v>
      </c>
      <c r="J30" s="32" t="n">
        <v>0</v>
      </c>
      <c r="K30" s="32" t="n">
        <v>0</v>
      </c>
      <c r="L30" s="22" t="n">
        <v>0</v>
      </c>
    </row>
    <row r="31" customFormat="false" ht="24" hidden="false" customHeight="true" outlineLevel="0" collapsed="false">
      <c r="C31" s="16" t="n">
        <v>27</v>
      </c>
      <c r="D31" s="17"/>
      <c r="E31" s="30" t="n">
        <f aca="false">LARGE('Ranking Dz. U-13'!G31:L31,1)+LARGE('Ranking Dz. U-13'!G31:L31,2)+LARGE('Ranking Dz. U-13'!G31:L31,3)+LARGE('Ranking Dz. U-13'!G31:L31,4)+LARGE('Ranking Dz. U-13'!G31:L31,5)+LARGE('Ranking Dz. U-13'!G31:L31,6)</f>
        <v>0</v>
      </c>
      <c r="F31" s="23"/>
      <c r="G31" s="30" t="n">
        <v>0</v>
      </c>
      <c r="H31" s="30" t="n">
        <v>0</v>
      </c>
      <c r="I31" s="30" t="n">
        <v>0</v>
      </c>
      <c r="J31" s="32" t="n">
        <v>0</v>
      </c>
      <c r="K31" s="32" t="n">
        <v>0</v>
      </c>
      <c r="L31" s="22" t="n">
        <v>0</v>
      </c>
    </row>
    <row r="32" customFormat="false" ht="24" hidden="false" customHeight="true" outlineLevel="0" collapsed="false">
      <c r="C32" s="16" t="n">
        <v>28</v>
      </c>
      <c r="D32" s="17"/>
      <c r="E32" s="30" t="n">
        <f aca="false">LARGE('Ranking Dz. U-13'!G32:L32,1)+LARGE('Ranking Dz. U-13'!G32:L32,2)+LARGE('Ranking Dz. U-13'!G32:L32,3)+LARGE('Ranking Dz. U-13'!G32:L32,4)+LARGE('Ranking Dz. U-13'!G32:L32,5)+LARGE('Ranking Dz. U-13'!G32:L32,6)</f>
        <v>0</v>
      </c>
      <c r="F32" s="19"/>
      <c r="G32" s="30" t="n">
        <v>0</v>
      </c>
      <c r="H32" s="30" t="n">
        <v>0</v>
      </c>
      <c r="I32" s="30" t="n">
        <v>0</v>
      </c>
      <c r="J32" s="32" t="n">
        <v>0</v>
      </c>
      <c r="K32" s="32" t="n">
        <v>0</v>
      </c>
      <c r="L32" s="22" t="n">
        <v>0</v>
      </c>
    </row>
    <row r="33" customFormat="false" ht="24" hidden="false" customHeight="true" outlineLevel="0" collapsed="false">
      <c r="C33" s="16" t="n">
        <v>29</v>
      </c>
      <c r="D33" s="17"/>
      <c r="E33" s="30" t="n">
        <f aca="false">LARGE('Ranking Dz. U-13'!G33:L33,1)+LARGE('Ranking Dz. U-13'!G33:L33,2)+LARGE('Ranking Dz. U-13'!G33:L33,3)+LARGE('Ranking Dz. U-13'!G33:L33,4)+LARGE('Ranking Dz. U-13'!G33:L33,5)+LARGE('Ranking Dz. U-13'!G33:L33,6)</f>
        <v>0</v>
      </c>
      <c r="F33" s="23"/>
      <c r="G33" s="30" t="n">
        <v>0</v>
      </c>
      <c r="H33" s="30" t="n">
        <v>0</v>
      </c>
      <c r="I33" s="30" t="n">
        <v>0</v>
      </c>
      <c r="J33" s="32" t="n">
        <v>0</v>
      </c>
      <c r="K33" s="32" t="n">
        <v>0</v>
      </c>
      <c r="L33" s="22" t="n">
        <v>0</v>
      </c>
    </row>
    <row r="34" customFormat="false" ht="24" hidden="false" customHeight="true" outlineLevel="0" collapsed="false">
      <c r="C34" s="16" t="n">
        <v>30</v>
      </c>
      <c r="D34" s="17"/>
      <c r="E34" s="30" t="n">
        <f aca="false">LARGE('Ranking Dz. U-13'!G34:L34,1)+LARGE('Ranking Dz. U-13'!G34:L34,2)+LARGE('Ranking Dz. U-13'!G34:L34,3)+LARGE('Ranking Dz. U-13'!G34:L34,4)+LARGE('Ranking Dz. U-13'!G34:L34,5)+LARGE('Ranking Dz. U-13'!G34:L34,6)</f>
        <v>0</v>
      </c>
      <c r="F34" s="23"/>
      <c r="G34" s="30" t="n">
        <v>0</v>
      </c>
      <c r="H34" s="30" t="n">
        <v>0</v>
      </c>
      <c r="I34" s="30" t="n">
        <v>0</v>
      </c>
      <c r="J34" s="32" t="n">
        <v>0</v>
      </c>
      <c r="K34" s="32" t="n">
        <v>0</v>
      </c>
      <c r="L34" s="22" t="n">
        <v>0</v>
      </c>
    </row>
    <row r="35" customFormat="false" ht="24" hidden="false" customHeight="true" outlineLevel="0" collapsed="false">
      <c r="C35" s="16" t="n">
        <v>31</v>
      </c>
      <c r="D35" s="17"/>
      <c r="E35" s="30" t="n">
        <f aca="false">LARGE('Ranking Dz. U-13'!G35:L35,1)+LARGE('Ranking Dz. U-13'!G35:L35,2)+LARGE('Ranking Dz. U-13'!G35:L35,3)+LARGE('Ranking Dz. U-13'!G35:L35,4)+LARGE('Ranking Dz. U-13'!G35:L35,5)+LARGE('Ranking Dz. U-13'!G35:L35,6)</f>
        <v>0</v>
      </c>
      <c r="F35" s="23"/>
      <c r="G35" s="30" t="n">
        <v>0</v>
      </c>
      <c r="H35" s="30" t="n">
        <v>0</v>
      </c>
      <c r="I35" s="30" t="n">
        <v>0</v>
      </c>
      <c r="J35" s="32" t="n">
        <v>0</v>
      </c>
      <c r="K35" s="32" t="n">
        <v>0</v>
      </c>
      <c r="L35" s="22" t="n">
        <v>0</v>
      </c>
    </row>
    <row r="36" customFormat="false" ht="24" hidden="false" customHeight="true" outlineLevel="0" collapsed="false">
      <c r="C36" s="16" t="n">
        <v>32</v>
      </c>
      <c r="D36" s="17"/>
      <c r="E36" s="30" t="n">
        <f aca="false">LARGE('Ranking Dz. U-13'!G36:L36,1)+LARGE('Ranking Dz. U-13'!G36:L36,2)+LARGE('Ranking Dz. U-13'!G36:L36,3)+LARGE('Ranking Dz. U-13'!G36:L36,4)+LARGE('Ranking Dz. U-13'!G36:L36,5)+LARGE('Ranking Dz. U-13'!G36:L36,6)</f>
        <v>0</v>
      </c>
      <c r="F36" s="19"/>
      <c r="G36" s="30" t="n">
        <v>0</v>
      </c>
      <c r="H36" s="30" t="n">
        <v>0</v>
      </c>
      <c r="I36" s="30" t="n">
        <v>0</v>
      </c>
      <c r="J36" s="32" t="n">
        <v>0</v>
      </c>
      <c r="K36" s="32" t="n">
        <v>0</v>
      </c>
      <c r="L36" s="22" t="n">
        <v>0</v>
      </c>
    </row>
    <row r="37" customFormat="false" ht="24" hidden="false" customHeight="true" outlineLevel="0" collapsed="false">
      <c r="C37" s="16" t="n">
        <v>33</v>
      </c>
      <c r="D37" s="17"/>
      <c r="E37" s="30" t="n">
        <f aca="false">LARGE('Ranking Dz. U-13'!G37:L37,1)+LARGE('Ranking Dz. U-13'!G37:L37,2)+LARGE('Ranking Dz. U-13'!G37:L37,3)+LARGE('Ranking Dz. U-13'!G37:L37,4)+LARGE('Ranking Dz. U-13'!G37:L37,5)+LARGE('Ranking Dz. U-13'!G37:L37,6)</f>
        <v>0</v>
      </c>
      <c r="F37" s="23"/>
      <c r="G37" s="30" t="n">
        <v>0</v>
      </c>
      <c r="H37" s="30" t="n">
        <v>0</v>
      </c>
      <c r="I37" s="30" t="n">
        <v>0</v>
      </c>
      <c r="J37" s="32" t="n">
        <v>0</v>
      </c>
      <c r="K37" s="32" t="n">
        <v>0</v>
      </c>
      <c r="L37" s="22" t="n">
        <v>0</v>
      </c>
    </row>
    <row r="38" customFormat="false" ht="24" hidden="false" customHeight="true" outlineLevel="0" collapsed="false">
      <c r="C38" s="16" t="n">
        <v>34</v>
      </c>
      <c r="D38" s="17"/>
      <c r="E38" s="30" t="n">
        <f aca="false">LARGE('Ranking Dz. U-13'!G38:L38,1)+LARGE('Ranking Dz. U-13'!G38:L38,2)+LARGE('Ranking Dz. U-13'!G38:L38,3)+LARGE('Ranking Dz. U-13'!G38:L38,4)+LARGE('Ranking Dz. U-13'!G38:L38,5)+LARGE('Ranking Dz. U-13'!G38:L38,6)</f>
        <v>0</v>
      </c>
      <c r="F38" s="23"/>
      <c r="G38" s="30" t="n">
        <v>0</v>
      </c>
      <c r="H38" s="30" t="n">
        <v>0</v>
      </c>
      <c r="I38" s="30" t="n">
        <v>0</v>
      </c>
      <c r="J38" s="32" t="n">
        <v>0</v>
      </c>
      <c r="K38" s="32" t="n">
        <v>0</v>
      </c>
      <c r="L38" s="22" t="n">
        <v>0</v>
      </c>
    </row>
    <row r="39" customFormat="false" ht="24" hidden="false" customHeight="true" outlineLevel="0" collapsed="false">
      <c r="C39" s="16" t="n">
        <v>35</v>
      </c>
      <c r="D39" s="17"/>
      <c r="E39" s="30" t="n">
        <f aca="false">LARGE('Ranking Dz. U-13'!G39:L39,1)+LARGE('Ranking Dz. U-13'!G39:L39,2)+LARGE('Ranking Dz. U-13'!G39:L39,3)+LARGE('Ranking Dz. U-13'!G39:L39,4)+LARGE('Ranking Dz. U-13'!G39:L39,5)+LARGE('Ranking Dz. U-13'!G39:L39,6)</f>
        <v>0</v>
      </c>
      <c r="F39" s="23"/>
      <c r="G39" s="30" t="n">
        <v>0</v>
      </c>
      <c r="H39" s="30" t="n">
        <v>0</v>
      </c>
      <c r="I39" s="30" t="n">
        <v>0</v>
      </c>
      <c r="J39" s="32" t="n">
        <v>0</v>
      </c>
      <c r="K39" s="32" t="n">
        <v>0</v>
      </c>
      <c r="L39" s="22" t="n">
        <v>0</v>
      </c>
    </row>
    <row r="40" customFormat="false" ht="24" hidden="false" customHeight="true" outlineLevel="0" collapsed="false">
      <c r="C40" s="16" t="n">
        <v>36</v>
      </c>
      <c r="D40" s="17"/>
      <c r="E40" s="30" t="n">
        <f aca="false">LARGE('Ranking Dz. U-13'!G40:L40,1)+LARGE('Ranking Dz. U-13'!G40:L40,2)+LARGE('Ranking Dz. U-13'!G40:L40,3)+LARGE('Ranking Dz. U-13'!G40:L40,4)+LARGE('Ranking Dz. U-13'!G40:L40,5)+LARGE('Ranking Dz. U-13'!G40:L40,6)</f>
        <v>0</v>
      </c>
      <c r="F40" s="19"/>
      <c r="G40" s="30" t="n">
        <v>0</v>
      </c>
      <c r="H40" s="30" t="n">
        <v>0</v>
      </c>
      <c r="I40" s="30" t="n">
        <v>0</v>
      </c>
      <c r="J40" s="32" t="n">
        <v>0</v>
      </c>
      <c r="K40" s="32" t="n">
        <v>0</v>
      </c>
      <c r="L40" s="22" t="n">
        <v>0</v>
      </c>
    </row>
    <row r="41" customFormat="false" ht="24" hidden="false" customHeight="true" outlineLevel="0" collapsed="false">
      <c r="C41" s="16" t="n">
        <v>37</v>
      </c>
      <c r="D41" s="17"/>
      <c r="E41" s="30" t="n">
        <f aca="false">LARGE('Ranking Dz. U-13'!G41:L41,1)+LARGE('Ranking Dz. U-13'!G41:L41,2)+LARGE('Ranking Dz. U-13'!G41:L41,3)+LARGE('Ranking Dz. U-13'!G41:L41,4)+LARGE('Ranking Dz. U-13'!G41:L41,5)+LARGE('Ranking Dz. U-13'!G41:L41,6)</f>
        <v>0</v>
      </c>
      <c r="F41" s="23"/>
      <c r="G41" s="30" t="n">
        <v>0</v>
      </c>
      <c r="H41" s="30" t="n">
        <v>0</v>
      </c>
      <c r="I41" s="30" t="n">
        <v>0</v>
      </c>
      <c r="J41" s="32" t="n">
        <v>0</v>
      </c>
      <c r="K41" s="32" t="n">
        <v>0</v>
      </c>
      <c r="L41" s="22" t="n">
        <v>0</v>
      </c>
    </row>
    <row r="42" customFormat="false" ht="24" hidden="false" customHeight="true" outlineLevel="0" collapsed="false">
      <c r="C42" s="16" t="n">
        <v>38</v>
      </c>
      <c r="D42" s="17"/>
      <c r="E42" s="30" t="n">
        <f aca="false">LARGE('Ranking Dz. U-13'!G42:L42,1)+LARGE('Ranking Dz. U-13'!G42:L42,2)+LARGE('Ranking Dz. U-13'!G42:L42,3)+LARGE('Ranking Dz. U-13'!G42:L42,4)+LARGE('Ranking Dz. U-13'!G42:L42,5)+LARGE('Ranking Dz. U-13'!G42:L42,6)</f>
        <v>0</v>
      </c>
      <c r="F42" s="23"/>
      <c r="G42" s="30" t="n">
        <v>0</v>
      </c>
      <c r="H42" s="30" t="n">
        <v>0</v>
      </c>
      <c r="I42" s="30" t="n">
        <v>0</v>
      </c>
      <c r="J42" s="32" t="n">
        <v>0</v>
      </c>
      <c r="K42" s="32" t="n">
        <v>0</v>
      </c>
      <c r="L42" s="22" t="n">
        <v>0</v>
      </c>
    </row>
    <row r="43" customFormat="false" ht="24" hidden="false" customHeight="true" outlineLevel="0" collapsed="false">
      <c r="C43" s="16" t="n">
        <v>39</v>
      </c>
      <c r="D43" s="24"/>
      <c r="E43" s="30" t="n">
        <f aca="false">LARGE('Ranking Dz. U-13'!G43:L43,1)+LARGE('Ranking Dz. U-13'!G43:L43,2)+LARGE('Ranking Dz. U-13'!G43:L43,3)+LARGE('Ranking Dz. U-13'!G43:L43,4)+LARGE('Ranking Dz. U-13'!G43:L43,5)+LARGE('Ranking Dz. U-13'!G43:L43,6)</f>
        <v>0</v>
      </c>
      <c r="F43" s="19"/>
      <c r="G43" s="30" t="n">
        <v>0</v>
      </c>
      <c r="H43" s="30" t="n">
        <v>0</v>
      </c>
      <c r="I43" s="30" t="n">
        <v>0</v>
      </c>
      <c r="J43" s="32" t="n">
        <v>0</v>
      </c>
      <c r="K43" s="32" t="n">
        <v>0</v>
      </c>
      <c r="L43" s="22" t="n">
        <v>0</v>
      </c>
    </row>
    <row r="44" customFormat="false" ht="24" hidden="false" customHeight="true" outlineLevel="0" collapsed="false">
      <c r="C44" s="16" t="n">
        <v>40</v>
      </c>
      <c r="D44" s="17"/>
      <c r="E44" s="30" t="n">
        <f aca="false">LARGE('Ranking Dz. U-13'!G44:L44,1)+LARGE('Ranking Dz. U-13'!G44:L44,2)+LARGE('Ranking Dz. U-13'!G44:L44,3)+LARGE('Ranking Dz. U-13'!G44:L44,4)+LARGE('Ranking Dz. U-13'!G44:L44,5)+LARGE('Ranking Dz. U-13'!G44:L44,6)</f>
        <v>0</v>
      </c>
      <c r="F44" s="23"/>
      <c r="G44" s="30" t="n">
        <v>0</v>
      </c>
      <c r="H44" s="30" t="n">
        <v>0</v>
      </c>
      <c r="I44" s="30" t="n">
        <v>0</v>
      </c>
      <c r="J44" s="32" t="n">
        <v>0</v>
      </c>
      <c r="K44" s="32" t="n">
        <v>0</v>
      </c>
      <c r="L44" s="22" t="n">
        <v>0</v>
      </c>
    </row>
    <row r="45" customFormat="false" ht="24" hidden="false" customHeight="true" outlineLevel="0" collapsed="false">
      <c r="C45" s="16" t="n">
        <v>41</v>
      </c>
      <c r="D45" s="17"/>
      <c r="E45" s="30" t="n">
        <f aca="false">LARGE('Ranking Dz. U-13'!G45:L45,1)+LARGE('Ranking Dz. U-13'!G45:L45,2)+LARGE('Ranking Dz. U-13'!G45:L45,3)+LARGE('Ranking Dz. U-13'!G45:L45,4)+LARGE('Ranking Dz. U-13'!G45:L45,5)+LARGE('Ranking Dz. U-13'!G45:L45,6)</f>
        <v>0</v>
      </c>
      <c r="F45" s="19"/>
      <c r="G45" s="30" t="n">
        <v>0</v>
      </c>
      <c r="H45" s="30" t="n">
        <v>0</v>
      </c>
      <c r="I45" s="30" t="n">
        <v>0</v>
      </c>
      <c r="J45" s="32" t="n">
        <v>0</v>
      </c>
      <c r="K45" s="32" t="n">
        <v>0</v>
      </c>
      <c r="L45" s="22" t="n">
        <v>0</v>
      </c>
    </row>
    <row r="46" customFormat="false" ht="24" hidden="false" customHeight="true" outlineLevel="0" collapsed="false">
      <c r="C46" s="16" t="n">
        <v>42</v>
      </c>
      <c r="D46" s="17"/>
      <c r="E46" s="30" t="n">
        <f aca="false">LARGE('Ranking Dz. U-13'!G46:L46,1)+LARGE('Ranking Dz. U-13'!G46:L46,2)+LARGE('Ranking Dz. U-13'!G46:L46,3)+LARGE('Ranking Dz. U-13'!G46:L46,4)+LARGE('Ranking Dz. U-13'!G46:L46,5)+LARGE('Ranking Dz. U-13'!G46:L46,6)</f>
        <v>0</v>
      </c>
      <c r="F46" s="23"/>
      <c r="G46" s="30" t="n">
        <v>0</v>
      </c>
      <c r="H46" s="30" t="n">
        <v>0</v>
      </c>
      <c r="I46" s="30" t="n">
        <v>0</v>
      </c>
      <c r="J46" s="32" t="n">
        <v>0</v>
      </c>
      <c r="K46" s="32" t="n">
        <v>0</v>
      </c>
      <c r="L46" s="22" t="n">
        <v>0</v>
      </c>
    </row>
    <row r="47" customFormat="false" ht="24" hidden="false" customHeight="true" outlineLevel="0" collapsed="false">
      <c r="C47" s="16" t="n">
        <v>43</v>
      </c>
      <c r="D47" s="17"/>
      <c r="E47" s="30" t="n">
        <f aca="false">LARGE('Ranking Dz. U-13'!G47:L47,1)+LARGE('Ranking Dz. U-13'!G47:L47,2)+LARGE('Ranking Dz. U-13'!G47:L47,3)+LARGE('Ranking Dz. U-13'!G47:L47,4)+LARGE('Ranking Dz. U-13'!G47:L47,5)+LARGE('Ranking Dz. U-13'!G47:L47,6)</f>
        <v>0</v>
      </c>
      <c r="F47" s="19"/>
      <c r="G47" s="30" t="n">
        <v>0</v>
      </c>
      <c r="H47" s="30" t="n">
        <v>0</v>
      </c>
      <c r="I47" s="30" t="n">
        <v>0</v>
      </c>
      <c r="J47" s="32" t="n">
        <v>0</v>
      </c>
      <c r="K47" s="32" t="n">
        <v>0</v>
      </c>
      <c r="L47" s="22" t="n">
        <v>0</v>
      </c>
    </row>
    <row r="48" customFormat="false" ht="24" hidden="false" customHeight="true" outlineLevel="0" collapsed="false">
      <c r="C48" s="16" t="n">
        <v>44</v>
      </c>
      <c r="D48" s="17"/>
      <c r="E48" s="30" t="n">
        <f aca="false">LARGE('Ranking Dz. U-13'!G48:L48,1)+LARGE('Ranking Dz. U-13'!G48:L48,2)+LARGE('Ranking Dz. U-13'!G48:L48,3)+LARGE('Ranking Dz. U-13'!G48:L48,4)+LARGE('Ranking Dz. U-13'!G48:L48,5)+LARGE('Ranking Dz. U-13'!G48:L48,6)</f>
        <v>0</v>
      </c>
      <c r="F48" s="19"/>
      <c r="G48" s="30" t="n">
        <v>0</v>
      </c>
      <c r="H48" s="30" t="n">
        <v>0</v>
      </c>
      <c r="I48" s="30" t="n">
        <v>0</v>
      </c>
      <c r="J48" s="32" t="n">
        <v>0</v>
      </c>
      <c r="K48" s="32" t="n">
        <v>0</v>
      </c>
      <c r="L48" s="22" t="n">
        <v>0</v>
      </c>
    </row>
    <row r="49" customFormat="false" ht="24" hidden="false" customHeight="true" outlineLevel="0" collapsed="false">
      <c r="C49" s="16" t="n">
        <v>45</v>
      </c>
      <c r="D49" s="17"/>
      <c r="E49" s="30" t="n">
        <f aca="false">LARGE('Ranking Dz. U-13'!G49:L49,1)+LARGE('Ranking Dz. U-13'!G49:L49,2)+LARGE('Ranking Dz. U-13'!G49:L49,3)+LARGE('Ranking Dz. U-13'!G49:L49,4)+LARGE('Ranking Dz. U-13'!G49:L49,5)+LARGE('Ranking Dz. U-13'!G49:L49,6)</f>
        <v>0</v>
      </c>
      <c r="F49" s="23"/>
      <c r="G49" s="30" t="n">
        <v>0</v>
      </c>
      <c r="H49" s="30" t="n">
        <v>0</v>
      </c>
      <c r="I49" s="30" t="n">
        <v>0</v>
      </c>
      <c r="J49" s="32" t="n">
        <v>0</v>
      </c>
      <c r="K49" s="32" t="n">
        <v>0</v>
      </c>
      <c r="L49" s="22" t="n">
        <v>0</v>
      </c>
    </row>
    <row r="50" customFormat="false" ht="24" hidden="false" customHeight="true" outlineLevel="0" collapsed="false">
      <c r="C50" s="16" t="n">
        <v>46</v>
      </c>
      <c r="D50" s="17"/>
      <c r="E50" s="30" t="n">
        <f aca="false">LARGE('Ranking Dz. U-13'!G50:L50,1)+LARGE('Ranking Dz. U-13'!G50:L50,2)+LARGE('Ranking Dz. U-13'!G50:L50,3)+LARGE('Ranking Dz. U-13'!G50:L50,4)+LARGE('Ranking Dz. U-13'!G50:L50,5)+LARGE('Ranking Dz. U-13'!G50:L50,6)</f>
        <v>0</v>
      </c>
      <c r="F50" s="23"/>
      <c r="G50" s="30" t="n">
        <v>0</v>
      </c>
      <c r="H50" s="30" t="n">
        <v>0</v>
      </c>
      <c r="I50" s="30" t="n">
        <v>0</v>
      </c>
      <c r="J50" s="32" t="n">
        <v>0</v>
      </c>
      <c r="K50" s="32" t="n">
        <v>0</v>
      </c>
      <c r="L50" s="22" t="n">
        <v>0</v>
      </c>
    </row>
    <row r="51" customFormat="false" ht="24" hidden="false" customHeight="true" outlineLevel="0" collapsed="false">
      <c r="C51" s="16" t="n">
        <v>47</v>
      </c>
      <c r="D51" s="17"/>
      <c r="E51" s="30" t="n">
        <f aca="false">LARGE('Ranking Dz. U-13'!G51:L51,1)+LARGE('Ranking Dz. U-13'!G51:L51,2)+LARGE('Ranking Dz. U-13'!G51:L51,3)+LARGE('Ranking Dz. U-13'!G51:L51,4)+LARGE('Ranking Dz. U-13'!G51:L51,5)+LARGE('Ranking Dz. U-13'!G51:L51,6)</f>
        <v>0</v>
      </c>
      <c r="F51" s="19"/>
      <c r="G51" s="30" t="n">
        <v>0</v>
      </c>
      <c r="H51" s="30" t="n">
        <v>0</v>
      </c>
      <c r="I51" s="30" t="n">
        <v>0</v>
      </c>
      <c r="J51" s="32" t="n">
        <v>0</v>
      </c>
      <c r="K51" s="32" t="n">
        <v>0</v>
      </c>
      <c r="L51" s="22" t="n">
        <v>0</v>
      </c>
    </row>
    <row r="52" customFormat="false" ht="24" hidden="false" customHeight="true" outlineLevel="0" collapsed="false">
      <c r="C52" s="16" t="n">
        <v>48</v>
      </c>
      <c r="D52" s="17"/>
      <c r="E52" s="30" t="n">
        <f aca="false">LARGE('Ranking Dz. U-13'!G52:L52,1)+LARGE('Ranking Dz. U-13'!G52:L52,2)+LARGE('Ranking Dz. U-13'!G52:L52,3)+LARGE('Ranking Dz. U-13'!G52:L52,4)+LARGE('Ranking Dz. U-13'!G52:L52,5)+LARGE('Ranking Dz. U-13'!G52:L52,6)</f>
        <v>0</v>
      </c>
      <c r="F52" s="23"/>
      <c r="G52" s="30" t="n">
        <v>0</v>
      </c>
      <c r="H52" s="30" t="n">
        <v>0</v>
      </c>
      <c r="I52" s="30" t="n">
        <v>0</v>
      </c>
      <c r="J52" s="32" t="n">
        <v>0</v>
      </c>
      <c r="K52" s="32" t="n">
        <v>0</v>
      </c>
      <c r="L52" s="22" t="n">
        <v>0</v>
      </c>
    </row>
    <row r="53" customFormat="false" ht="24" hidden="false" customHeight="true" outlineLevel="0" collapsed="false">
      <c r="C53" s="16" t="n">
        <v>49</v>
      </c>
      <c r="D53" s="17"/>
      <c r="E53" s="30" t="n">
        <f aca="false">LARGE('Ranking Dz. U-13'!G53:L53,1)+LARGE('Ranking Dz. U-13'!G53:L53,2)+LARGE('Ranking Dz. U-13'!G53:L53,3)+LARGE('Ranking Dz. U-13'!G53:L53,4)+LARGE('Ranking Dz. U-13'!G53:L53,5)+LARGE('Ranking Dz. U-13'!G53:L53,6)</f>
        <v>0</v>
      </c>
      <c r="F53" s="23"/>
      <c r="G53" s="30" t="n">
        <v>0</v>
      </c>
      <c r="H53" s="30" t="n">
        <v>0</v>
      </c>
      <c r="I53" s="30" t="n">
        <v>0</v>
      </c>
      <c r="J53" s="32" t="n">
        <v>0</v>
      </c>
      <c r="K53" s="32" t="n">
        <v>0</v>
      </c>
      <c r="L53" s="22" t="n">
        <v>0</v>
      </c>
    </row>
    <row r="54" customFormat="false" ht="24" hidden="false" customHeight="true" outlineLevel="0" collapsed="false">
      <c r="C54" s="16" t="n">
        <v>50</v>
      </c>
      <c r="D54" s="17"/>
      <c r="E54" s="30" t="n">
        <f aca="false">LARGE('Ranking Dz. U-13'!G54:L54,1)+LARGE('Ranking Dz. U-13'!G54:L54,2)+LARGE('Ranking Dz. U-13'!G54:L54,3)+LARGE('Ranking Dz. U-13'!G54:L54,4)+LARGE('Ranking Dz. U-13'!G54:L54,5)+LARGE('Ranking Dz. U-13'!G54:L54,6)</f>
        <v>0</v>
      </c>
      <c r="F54" s="23"/>
      <c r="G54" s="30" t="n">
        <v>0</v>
      </c>
      <c r="H54" s="30" t="n">
        <v>0</v>
      </c>
      <c r="I54" s="30" t="n">
        <v>0</v>
      </c>
      <c r="J54" s="32" t="n">
        <v>0</v>
      </c>
      <c r="K54" s="32" t="n">
        <v>0</v>
      </c>
      <c r="L54" s="22" t="n">
        <v>0</v>
      </c>
    </row>
    <row r="65536" customFormat="false" ht="12.8" hidden="false" customHeight="true" outlineLevel="0" collapsed="false"/>
  </sheetData>
  <mergeCells count="1">
    <mergeCell ref="D2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45" activeCellId="0" sqref="P45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42"/>
    <col collapsed="false" customWidth="true" hidden="false" outlineLevel="0" max="3" min="3" style="2" width="12.7"/>
    <col collapsed="false" customWidth="true" hidden="false" outlineLevel="0" max="4" min="4" style="3" width="35.7"/>
    <col collapsed="false" customWidth="true" hidden="false" outlineLevel="0" max="5" min="5" style="2" width="27.14"/>
    <col collapsed="false" customWidth="true" hidden="false" outlineLevel="0" max="6" min="6" style="3" width="8.41"/>
    <col collapsed="false" customWidth="true" hidden="false" outlineLevel="0" max="7" min="7" style="1" width="10.71"/>
    <col collapsed="false" customWidth="true" hidden="false" outlineLevel="0" max="8" min="8" style="4" width="9.26"/>
    <col collapsed="false" customWidth="true" hidden="false" outlineLevel="0" max="9" min="9" style="5" width="7.65"/>
    <col collapsed="false" customWidth="true" hidden="false" outlineLevel="0" max="10" min="10" style="3" width="7.25"/>
    <col collapsed="false" customWidth="true" hidden="false" outlineLevel="0" max="11" min="11" style="1" width="7.45"/>
    <col collapsed="false" customWidth="true" hidden="false" outlineLevel="0" max="12" min="12" style="1" width="5.63"/>
    <col collapsed="false" customWidth="false" hidden="false" outlineLevel="0" max="250" min="13" style="1" width="9.14"/>
  </cols>
  <sheetData>
    <row r="1" customFormat="false" ht="19.5" hidden="false" customHeight="true" outlineLevel="0" collapsed="false">
      <c r="A1" s="8"/>
    </row>
    <row r="2" customFormat="false" ht="99.95" hidden="false" customHeight="true" outlineLevel="0" collapsed="false">
      <c r="A2" s="8"/>
      <c r="D2" s="9" t="s">
        <v>94</v>
      </c>
      <c r="E2" s="9"/>
    </row>
    <row r="4" customFormat="false" ht="24" hidden="false" customHeight="true" outlineLevel="0" collapsed="false">
      <c r="C4" s="10" t="s">
        <v>1</v>
      </c>
      <c r="D4" s="10" t="s">
        <v>2</v>
      </c>
      <c r="E4" s="10" t="s">
        <v>3</v>
      </c>
      <c r="F4" s="11"/>
      <c r="G4" s="12" t="s">
        <v>4</v>
      </c>
      <c r="H4" s="13" t="s">
        <v>5</v>
      </c>
      <c r="I4" s="14" t="s">
        <v>6</v>
      </c>
      <c r="J4" s="12" t="s">
        <v>7</v>
      </c>
      <c r="K4" s="35" t="s">
        <v>8</v>
      </c>
      <c r="L4" s="12" t="s">
        <v>9</v>
      </c>
    </row>
    <row r="5" customFormat="false" ht="24" hidden="false" customHeight="true" outlineLevel="0" collapsed="false">
      <c r="C5" s="16" t="n">
        <v>1</v>
      </c>
      <c r="D5" s="17" t="s">
        <v>95</v>
      </c>
      <c r="E5" s="18" t="n">
        <f aca="false">LARGE('Ranking Dz. U-19'!G5:L5,1)+LARGE('Ranking Dz. U-19'!G5:L5,2)+LARGE('Ranking Dz. U-19'!G5:L5,3)+LARGE('Ranking Dz. U-19'!G5:L5,4)+LARGE('Ranking Dz. U-19'!G5:L5,5)+LARGE('Ranking Dz. U-19'!G5:L5,6)</f>
        <v>10</v>
      </c>
      <c r="F5" s="23"/>
      <c r="G5" s="20" t="n">
        <v>0</v>
      </c>
      <c r="H5" s="20" t="n">
        <v>10</v>
      </c>
      <c r="I5" s="20" t="n">
        <v>0</v>
      </c>
      <c r="J5" s="21" t="n">
        <v>0</v>
      </c>
      <c r="K5" s="21" t="n">
        <v>0</v>
      </c>
      <c r="L5" s="22" t="n">
        <v>0</v>
      </c>
    </row>
    <row r="6" customFormat="false" ht="24" hidden="false" customHeight="true" outlineLevel="0" collapsed="false">
      <c r="C6" s="16" t="n">
        <v>2</v>
      </c>
      <c r="D6" s="17" t="s">
        <v>96</v>
      </c>
      <c r="E6" s="18" t="n">
        <f aca="false">LARGE('Ranking Dz. U-19'!G6:L6,1)+LARGE('Ranking Dz. U-19'!G6:L6,2)+LARGE('Ranking Dz. U-19'!G6:L6,3)+LARGE('Ranking Dz. U-19'!G6:L6,4)+LARGE('Ranking Dz. U-19'!G6:L6,5)+LARGE('Ranking Dz. U-19'!G6:L6,6)</f>
        <v>8</v>
      </c>
      <c r="F6" s="19"/>
      <c r="G6" s="20" t="n">
        <v>0</v>
      </c>
      <c r="H6" s="20" t="n">
        <v>8</v>
      </c>
      <c r="I6" s="20" t="n">
        <v>0</v>
      </c>
      <c r="J6" s="21" t="n">
        <v>0</v>
      </c>
      <c r="K6" s="21" t="n">
        <v>0</v>
      </c>
      <c r="L6" s="22" t="n">
        <v>0</v>
      </c>
    </row>
    <row r="7" customFormat="false" ht="24" hidden="false" customHeight="true" outlineLevel="0" collapsed="false">
      <c r="C7" s="16" t="n">
        <v>3</v>
      </c>
      <c r="D7" s="17" t="s">
        <v>97</v>
      </c>
      <c r="E7" s="18" t="n">
        <f aca="false">LARGE('Ranking Dz. U-19'!G7:L7,1)+LARGE('Ranking Dz. U-19'!G7:L7,2)+LARGE('Ranking Dz. U-19'!G7:L7,3)+LARGE('Ranking Dz. U-19'!G7:L7,4)+LARGE('Ranking Dz. U-19'!G7:L7,5)+LARGE('Ranking Dz. U-19'!G7:L7,6)</f>
        <v>6</v>
      </c>
      <c r="F7" s="19"/>
      <c r="G7" s="20" t="n">
        <v>0</v>
      </c>
      <c r="H7" s="20" t="n">
        <v>6</v>
      </c>
      <c r="I7" s="20" t="n">
        <v>0</v>
      </c>
      <c r="J7" s="21" t="n">
        <v>0</v>
      </c>
      <c r="K7" s="21" t="n">
        <v>0</v>
      </c>
      <c r="L7" s="22" t="n">
        <v>0</v>
      </c>
    </row>
    <row r="8" customFormat="false" ht="24" hidden="false" customHeight="true" outlineLevel="0" collapsed="false">
      <c r="C8" s="16" t="n">
        <v>4</v>
      </c>
      <c r="D8" s="17" t="s">
        <v>98</v>
      </c>
      <c r="E8" s="18" t="n">
        <f aca="false">LARGE('Ranking Dz. U-19'!G8:L8,1)+LARGE('Ranking Dz. U-19'!G8:L8,2)+LARGE('Ranking Dz. U-19'!G8:L8,3)+LARGE('Ranking Dz. U-19'!G8:L8,4)+LARGE('Ranking Dz. U-19'!G8:L8,5)+LARGE('Ranking Dz. U-19'!G8:L8,6)</f>
        <v>5</v>
      </c>
      <c r="F8" s="19"/>
      <c r="G8" s="20" t="n">
        <v>0</v>
      </c>
      <c r="H8" s="20" t="n">
        <v>5</v>
      </c>
      <c r="I8" s="20" t="n">
        <v>0</v>
      </c>
      <c r="J8" s="21" t="n">
        <v>0</v>
      </c>
      <c r="K8" s="21" t="n">
        <v>0</v>
      </c>
      <c r="L8" s="22" t="n">
        <v>0</v>
      </c>
    </row>
    <row r="9" customFormat="false" ht="24" hidden="false" customHeight="true" outlineLevel="0" collapsed="false">
      <c r="C9" s="16" t="n">
        <v>5</v>
      </c>
      <c r="D9" s="17" t="s">
        <v>99</v>
      </c>
      <c r="E9" s="18" t="n">
        <f aca="false">LARGE('Ranking Dz. U-19'!G9:L9,1)+LARGE('Ranking Dz. U-19'!G9:L9,2)+LARGE('Ranking Dz. U-19'!G9:L9,3)+LARGE('Ranking Dz. U-19'!G9:L9,4)+LARGE('Ranking Dz. U-19'!G9:L9,5)+LARGE('Ranking Dz. U-19'!G9:L9,6)</f>
        <v>3</v>
      </c>
      <c r="F9" s="19"/>
      <c r="G9" s="20" t="n">
        <v>0</v>
      </c>
      <c r="H9" s="20" t="n">
        <v>3</v>
      </c>
      <c r="I9" s="20" t="n">
        <v>0</v>
      </c>
      <c r="J9" s="21" t="n">
        <v>0</v>
      </c>
      <c r="K9" s="21" t="n">
        <v>0</v>
      </c>
      <c r="L9" s="22" t="n">
        <v>0</v>
      </c>
    </row>
    <row r="10" customFormat="false" ht="24" hidden="false" customHeight="true" outlineLevel="0" collapsed="false">
      <c r="C10" s="16" t="n">
        <v>6</v>
      </c>
      <c r="D10" s="17" t="s">
        <v>100</v>
      </c>
      <c r="E10" s="18" t="n">
        <f aca="false">LARGE('Ranking Dz. U-19'!G10:L10,1)+LARGE('Ranking Dz. U-19'!G10:L10,2)+LARGE('Ranking Dz. U-19'!G10:L10,3)+LARGE('Ranking Dz. U-19'!G10:L10,4)+LARGE('Ranking Dz. U-19'!G10:L10,5)+LARGE('Ranking Dz. U-19'!G10:L10,6)</f>
        <v>3</v>
      </c>
      <c r="F10" s="19"/>
      <c r="G10" s="20" t="n">
        <v>0</v>
      </c>
      <c r="H10" s="20" t="n">
        <v>3</v>
      </c>
      <c r="I10" s="20" t="n">
        <v>0</v>
      </c>
      <c r="J10" s="21" t="n">
        <v>0</v>
      </c>
      <c r="K10" s="21" t="n">
        <v>0</v>
      </c>
      <c r="L10" s="22" t="n">
        <v>0</v>
      </c>
    </row>
    <row r="11" customFormat="false" ht="24" hidden="false" customHeight="true" outlineLevel="0" collapsed="false">
      <c r="C11" s="16" t="n">
        <v>7</v>
      </c>
      <c r="D11" s="17" t="s">
        <v>101</v>
      </c>
      <c r="E11" s="18" t="n">
        <f aca="false">LARGE('Ranking Dz. U-19'!G11:L11,1)+LARGE('Ranking Dz. U-19'!G11:L11,2)+LARGE('Ranking Dz. U-19'!G11:L11,3)+LARGE('Ranking Dz. U-19'!G11:L11,4)+LARGE('Ranking Dz. U-19'!G11:L11,5)+LARGE('Ranking Dz. U-19'!G11:L11,6)</f>
        <v>0</v>
      </c>
      <c r="F11" s="19"/>
      <c r="G11" s="20" t="n">
        <v>0</v>
      </c>
      <c r="H11" s="20" t="n">
        <v>0</v>
      </c>
      <c r="I11" s="20" t="n">
        <v>0</v>
      </c>
      <c r="J11" s="21" t="n">
        <v>0</v>
      </c>
      <c r="K11" s="21" t="n">
        <v>0</v>
      </c>
      <c r="L11" s="22" t="n">
        <v>0</v>
      </c>
    </row>
    <row r="12" customFormat="false" ht="24" hidden="false" customHeight="true" outlineLevel="0" collapsed="false">
      <c r="C12" s="16" t="n">
        <v>8</v>
      </c>
      <c r="D12" s="17" t="s">
        <v>102</v>
      </c>
      <c r="E12" s="18" t="n">
        <f aca="false">LARGE('Ranking Dz. U-19'!G12:L12,1)+LARGE('Ranking Dz. U-19'!G12:L12,2)+LARGE('Ranking Dz. U-19'!G12:L12,3)+LARGE('Ranking Dz. U-19'!G12:L12,4)+LARGE('Ranking Dz. U-19'!G12:L12,5)+LARGE('Ranking Dz. U-19'!G12:L12,6)</f>
        <v>0</v>
      </c>
      <c r="F12" s="19"/>
      <c r="G12" s="20" t="n">
        <v>0</v>
      </c>
      <c r="H12" s="20" t="n">
        <v>0</v>
      </c>
      <c r="I12" s="20" t="n">
        <v>0</v>
      </c>
      <c r="J12" s="21" t="n">
        <v>0</v>
      </c>
      <c r="K12" s="21" t="n">
        <v>0</v>
      </c>
      <c r="L12" s="22" t="n">
        <v>0</v>
      </c>
    </row>
    <row r="13" customFormat="false" ht="24" hidden="false" customHeight="true" outlineLevel="0" collapsed="false">
      <c r="C13" s="16" t="n">
        <v>9</v>
      </c>
      <c r="D13" s="17"/>
      <c r="E13" s="30" t="n">
        <f aca="false">LARGE('Ranking Dz. U-19'!G13:L13,1)+LARGE('Ranking Dz. U-19'!G13:L13,2)+LARGE('Ranking Dz. U-19'!G13:L13,3)+LARGE('Ranking Dz. U-19'!G13:L13,4)+LARGE('Ranking Dz. U-19'!G13:L13,5)+LARGE('Ranking Dz. U-19'!G13:L13,6)</f>
        <v>0</v>
      </c>
      <c r="F13" s="23"/>
      <c r="G13" s="30" t="n">
        <v>0</v>
      </c>
      <c r="H13" s="30" t="n">
        <v>0</v>
      </c>
      <c r="I13" s="30" t="n">
        <v>0</v>
      </c>
      <c r="J13" s="32" t="n">
        <v>0</v>
      </c>
      <c r="K13" s="32" t="n">
        <v>0</v>
      </c>
      <c r="L13" s="22" t="n">
        <v>0</v>
      </c>
    </row>
    <row r="14" customFormat="false" ht="24" hidden="false" customHeight="true" outlineLevel="0" collapsed="false">
      <c r="C14" s="16" t="n">
        <v>10</v>
      </c>
      <c r="D14" s="17"/>
      <c r="E14" s="30" t="n">
        <f aca="false">LARGE('Ranking Dz. U-19'!G14:L14,1)+LARGE('Ranking Dz. U-19'!G14:L14,2)+LARGE('Ranking Dz. U-19'!G14:L14,3)+LARGE('Ranking Dz. U-19'!G14:L14,4)+LARGE('Ranking Dz. U-19'!G14:L14,5)+LARGE('Ranking Dz. U-19'!G14:L14,6)</f>
        <v>0</v>
      </c>
      <c r="F14" s="23"/>
      <c r="G14" s="30" t="n">
        <v>0</v>
      </c>
      <c r="H14" s="30" t="n">
        <v>0</v>
      </c>
      <c r="I14" s="30" t="n">
        <v>0</v>
      </c>
      <c r="J14" s="32" t="n">
        <v>0</v>
      </c>
      <c r="K14" s="32" t="n">
        <v>0</v>
      </c>
      <c r="L14" s="22" t="n">
        <v>0</v>
      </c>
    </row>
    <row r="15" customFormat="false" ht="24" hidden="false" customHeight="true" outlineLevel="0" collapsed="false">
      <c r="C15" s="16" t="n">
        <v>11</v>
      </c>
      <c r="D15" s="17"/>
      <c r="E15" s="30" t="n">
        <f aca="false">LARGE('Ranking Dz. U-19'!G15:L15,1)+LARGE('Ranking Dz. U-19'!G15:L15,2)+LARGE('Ranking Dz. U-19'!G15:L15,3)+LARGE('Ranking Dz. U-19'!G15:L15,4)+LARGE('Ranking Dz. U-19'!G15:L15,5)+LARGE('Ranking Dz. U-19'!G15:L15,6)</f>
        <v>0</v>
      </c>
      <c r="F15" s="23"/>
      <c r="G15" s="30" t="n">
        <v>0</v>
      </c>
      <c r="H15" s="30" t="n">
        <v>0</v>
      </c>
      <c r="I15" s="30" t="n">
        <v>0</v>
      </c>
      <c r="J15" s="32" t="n">
        <v>0</v>
      </c>
      <c r="K15" s="32" t="n">
        <v>0</v>
      </c>
      <c r="L15" s="22" t="n">
        <v>0</v>
      </c>
    </row>
    <row r="16" customFormat="false" ht="24" hidden="false" customHeight="true" outlineLevel="0" collapsed="false">
      <c r="C16" s="16" t="n">
        <v>12</v>
      </c>
      <c r="D16" s="17"/>
      <c r="E16" s="30" t="n">
        <f aca="false">LARGE('Ranking Dz. U-19'!G16:L16,1)+LARGE('Ranking Dz. U-19'!G16:L16,2)+LARGE('Ranking Dz. U-19'!G16:L16,3)+LARGE('Ranking Dz. U-19'!G16:L16,4)+LARGE('Ranking Dz. U-19'!G16:L16,5)+LARGE('Ranking Dz. U-19'!G16:L16,6)</f>
        <v>0</v>
      </c>
      <c r="F16" s="19"/>
      <c r="G16" s="30" t="n">
        <v>0</v>
      </c>
      <c r="H16" s="30" t="n">
        <v>0</v>
      </c>
      <c r="I16" s="30" t="n">
        <v>0</v>
      </c>
      <c r="J16" s="32" t="n">
        <v>0</v>
      </c>
      <c r="K16" s="32" t="n">
        <v>0</v>
      </c>
      <c r="L16" s="22" t="n">
        <v>0</v>
      </c>
    </row>
    <row r="17" customFormat="false" ht="24" hidden="false" customHeight="true" outlineLevel="0" collapsed="false">
      <c r="C17" s="16" t="n">
        <v>13</v>
      </c>
      <c r="D17" s="17"/>
      <c r="E17" s="30" t="n">
        <f aca="false">LARGE('Ranking Dz. U-19'!G17:L17,1)+LARGE('Ranking Dz. U-19'!G17:L17,2)+LARGE('Ranking Dz. U-19'!G17:L17,3)+LARGE('Ranking Dz. U-19'!G17:L17,4)+LARGE('Ranking Dz. U-19'!G17:L17,5)+LARGE('Ranking Dz. U-19'!G17:L17,6)</f>
        <v>0</v>
      </c>
      <c r="F17" s="23"/>
      <c r="G17" s="30" t="n">
        <v>0</v>
      </c>
      <c r="H17" s="30" t="n">
        <v>0</v>
      </c>
      <c r="I17" s="30" t="n">
        <v>0</v>
      </c>
      <c r="J17" s="32" t="n">
        <v>0</v>
      </c>
      <c r="K17" s="32" t="n">
        <v>0</v>
      </c>
      <c r="L17" s="22" t="n">
        <v>0</v>
      </c>
    </row>
    <row r="18" customFormat="false" ht="24" hidden="false" customHeight="true" outlineLevel="0" collapsed="false">
      <c r="C18" s="16" t="n">
        <v>14</v>
      </c>
      <c r="D18" s="24"/>
      <c r="E18" s="30" t="n">
        <f aca="false">LARGE('Ranking Dz. U-19'!G18:L18,1)+LARGE('Ranking Dz. U-19'!G18:L18,2)+LARGE('Ranking Dz. U-19'!G18:L18,3)+LARGE('Ranking Dz. U-19'!G18:L18,4)+LARGE('Ranking Dz. U-19'!G18:L18,5)+LARGE('Ranking Dz. U-19'!G18:L18,6)</f>
        <v>0</v>
      </c>
      <c r="F18" s="19"/>
      <c r="G18" s="30" t="n">
        <v>0</v>
      </c>
      <c r="H18" s="30" t="n">
        <v>0</v>
      </c>
      <c r="I18" s="30" t="n">
        <v>0</v>
      </c>
      <c r="J18" s="32" t="n">
        <v>0</v>
      </c>
      <c r="K18" s="32" t="n">
        <v>0</v>
      </c>
      <c r="L18" s="22" t="n">
        <v>0</v>
      </c>
    </row>
    <row r="19" customFormat="false" ht="24" hidden="false" customHeight="true" outlineLevel="0" collapsed="false">
      <c r="C19" s="16" t="n">
        <v>15</v>
      </c>
      <c r="D19" s="17"/>
      <c r="E19" s="30" t="n">
        <f aca="false">LARGE('Ranking Dz. U-19'!G19:L19,1)+LARGE('Ranking Dz. U-19'!G19:L19,2)+LARGE('Ranking Dz. U-19'!G19:L19,3)+LARGE('Ranking Dz. U-19'!G19:L19,4)+LARGE('Ranking Dz. U-19'!G19:L19,5)+LARGE('Ranking Dz. U-19'!G19:L19,6)</f>
        <v>0</v>
      </c>
      <c r="F19" s="19"/>
      <c r="G19" s="30" t="n">
        <v>0</v>
      </c>
      <c r="H19" s="30" t="n">
        <v>0</v>
      </c>
      <c r="I19" s="30" t="n">
        <v>0</v>
      </c>
      <c r="J19" s="32" t="n">
        <v>0</v>
      </c>
      <c r="K19" s="32" t="n">
        <v>0</v>
      </c>
      <c r="L19" s="22" t="n">
        <v>0</v>
      </c>
    </row>
    <row r="20" customFormat="false" ht="24" hidden="false" customHeight="true" outlineLevel="0" collapsed="false">
      <c r="C20" s="16" t="n">
        <v>16</v>
      </c>
      <c r="D20" s="17"/>
      <c r="E20" s="30" t="n">
        <f aca="false">LARGE('Ranking Dz. U-19'!G20:L20,1)+LARGE('Ranking Dz. U-19'!G20:L20,2)+LARGE('Ranking Dz. U-19'!G20:L20,3)+LARGE('Ranking Dz. U-19'!G20:L20,4)+LARGE('Ranking Dz. U-19'!G20:L20,5)+LARGE('Ranking Dz. U-19'!G20:L20,6)</f>
        <v>0</v>
      </c>
      <c r="F20" s="19"/>
      <c r="G20" s="30" t="n">
        <v>0</v>
      </c>
      <c r="H20" s="30" t="n">
        <v>0</v>
      </c>
      <c r="I20" s="30" t="n">
        <v>0</v>
      </c>
      <c r="J20" s="32" t="n">
        <v>0</v>
      </c>
      <c r="K20" s="32" t="n">
        <v>0</v>
      </c>
      <c r="L20" s="22" t="n">
        <v>0</v>
      </c>
    </row>
    <row r="21" customFormat="false" ht="24" hidden="false" customHeight="true" outlineLevel="0" collapsed="false">
      <c r="C21" s="16" t="n">
        <v>17</v>
      </c>
      <c r="D21" s="17"/>
      <c r="E21" s="30" t="n">
        <f aca="false">LARGE('Ranking Dz. U-19'!G21:L21,1)+LARGE('Ranking Dz. U-19'!G21:L21,2)+LARGE('Ranking Dz. U-19'!G21:L21,3)+LARGE('Ranking Dz. U-19'!G21:L21,4)+LARGE('Ranking Dz. U-19'!G21:L21,5)+LARGE('Ranking Dz. U-19'!G21:L21,6)</f>
        <v>0</v>
      </c>
      <c r="F21" s="23"/>
      <c r="G21" s="30" t="n">
        <v>0</v>
      </c>
      <c r="H21" s="30" t="n">
        <v>0</v>
      </c>
      <c r="I21" s="30" t="n">
        <v>0</v>
      </c>
      <c r="J21" s="32" t="n">
        <v>0</v>
      </c>
      <c r="K21" s="32" t="n">
        <v>0</v>
      </c>
      <c r="L21" s="22" t="n">
        <v>0</v>
      </c>
    </row>
    <row r="22" customFormat="false" ht="24" hidden="false" customHeight="true" outlineLevel="0" collapsed="false">
      <c r="C22" s="16" t="n">
        <v>18</v>
      </c>
      <c r="D22" s="17"/>
      <c r="E22" s="30" t="n">
        <f aca="false">LARGE('Ranking Dz. U-19'!G22:L22,1)+LARGE('Ranking Dz. U-19'!G22:L22,2)+LARGE('Ranking Dz. U-19'!G22:L22,3)+LARGE('Ranking Dz. U-19'!G22:L22,4)+LARGE('Ranking Dz. U-19'!G22:L22,5)+LARGE('Ranking Dz. U-19'!G22:L22,6)</f>
        <v>0</v>
      </c>
      <c r="F22" s="23"/>
      <c r="G22" s="30" t="n">
        <v>0</v>
      </c>
      <c r="H22" s="30" t="n">
        <v>0</v>
      </c>
      <c r="I22" s="30" t="n">
        <v>0</v>
      </c>
      <c r="J22" s="32" t="n">
        <v>0</v>
      </c>
      <c r="K22" s="32" t="n">
        <v>0</v>
      </c>
      <c r="L22" s="22" t="n">
        <v>0</v>
      </c>
    </row>
    <row r="23" customFormat="false" ht="24" hidden="false" customHeight="true" outlineLevel="0" collapsed="false">
      <c r="C23" s="16" t="n">
        <v>19</v>
      </c>
      <c r="D23" s="17"/>
      <c r="E23" s="30" t="n">
        <f aca="false">LARGE('Ranking Dz. U-19'!G23:L23,1)+LARGE('Ranking Dz. U-19'!G23:L23,2)+LARGE('Ranking Dz. U-19'!G23:L23,3)+LARGE('Ranking Dz. U-19'!G23:L23,4)+LARGE('Ranking Dz. U-19'!G23:L23,5)+LARGE('Ranking Dz. U-19'!G23:L23,6)</f>
        <v>0</v>
      </c>
      <c r="F23" s="19"/>
      <c r="G23" s="30" t="n">
        <v>0</v>
      </c>
      <c r="H23" s="30" t="n">
        <v>0</v>
      </c>
      <c r="I23" s="30" t="n">
        <v>0</v>
      </c>
      <c r="J23" s="32" t="n">
        <v>0</v>
      </c>
      <c r="K23" s="32" t="n">
        <v>0</v>
      </c>
      <c r="L23" s="22" t="n">
        <v>0</v>
      </c>
    </row>
    <row r="24" customFormat="false" ht="24" hidden="false" customHeight="true" outlineLevel="0" collapsed="false">
      <c r="C24" s="16" t="n">
        <v>20</v>
      </c>
      <c r="D24" s="17"/>
      <c r="E24" s="30" t="n">
        <f aca="false">LARGE('Ranking Dz. U-19'!G24:L24,1)+LARGE('Ranking Dz. U-19'!G24:L24,2)+LARGE('Ranking Dz. U-19'!G24:L24,3)+LARGE('Ranking Dz. U-19'!G24:L24,4)+LARGE('Ranking Dz. U-19'!G24:L24,5)+LARGE('Ranking Dz. U-19'!G24:L24,6)</f>
        <v>0</v>
      </c>
      <c r="F24" s="23"/>
      <c r="G24" s="30" t="n">
        <v>0</v>
      </c>
      <c r="H24" s="30" t="n">
        <v>0</v>
      </c>
      <c r="I24" s="30" t="n">
        <v>0</v>
      </c>
      <c r="J24" s="32" t="n">
        <v>0</v>
      </c>
      <c r="K24" s="32" t="n">
        <v>0</v>
      </c>
      <c r="L24" s="22" t="n">
        <v>0</v>
      </c>
    </row>
    <row r="25" customFormat="false" ht="24" hidden="false" customHeight="true" outlineLevel="0" collapsed="false">
      <c r="C25" s="16" t="n">
        <v>21</v>
      </c>
      <c r="D25" s="24"/>
      <c r="E25" s="30" t="n">
        <f aca="false">LARGE('Ranking Dz. U-19'!G25:L25,1)+LARGE('Ranking Dz. U-19'!G25:L25,2)+LARGE('Ranking Dz. U-19'!G25:L25,3)+LARGE('Ranking Dz. U-19'!G25:L25,4)+LARGE('Ranking Dz. U-19'!G25:L25,5)+LARGE('Ranking Dz. U-19'!G25:L25,6)</f>
        <v>0</v>
      </c>
      <c r="F25" s="19"/>
      <c r="G25" s="30" t="n">
        <v>0</v>
      </c>
      <c r="H25" s="30" t="n">
        <v>0</v>
      </c>
      <c r="I25" s="30" t="n">
        <v>0</v>
      </c>
      <c r="J25" s="32" t="n">
        <v>0</v>
      </c>
      <c r="K25" s="32" t="n">
        <v>0</v>
      </c>
      <c r="L25" s="22" t="n">
        <v>0</v>
      </c>
    </row>
    <row r="26" customFormat="false" ht="24" hidden="false" customHeight="true" outlineLevel="0" collapsed="false">
      <c r="C26" s="16" t="n">
        <v>22</v>
      </c>
      <c r="D26" s="17"/>
      <c r="E26" s="30" t="n">
        <f aca="false">LARGE('Ranking Dz. U-19'!G26:L26,1)+LARGE('Ranking Dz. U-19'!G26:L26,2)+LARGE('Ranking Dz. U-19'!G26:L26,3)+LARGE('Ranking Dz. U-19'!G26:L26,4)+LARGE('Ranking Dz. U-19'!G26:L26,5)+LARGE('Ranking Dz. U-19'!G26:L26,6)</f>
        <v>0</v>
      </c>
      <c r="F26" s="23"/>
      <c r="G26" s="30" t="n">
        <v>0</v>
      </c>
      <c r="H26" s="30" t="n">
        <v>0</v>
      </c>
      <c r="I26" s="30" t="n">
        <v>0</v>
      </c>
      <c r="J26" s="32" t="n">
        <v>0</v>
      </c>
      <c r="K26" s="32" t="n">
        <v>0</v>
      </c>
      <c r="L26" s="22" t="n">
        <v>0</v>
      </c>
    </row>
    <row r="27" customFormat="false" ht="24" hidden="false" customHeight="true" outlineLevel="0" collapsed="false">
      <c r="C27" s="16" t="n">
        <v>23</v>
      </c>
      <c r="D27" s="17"/>
      <c r="E27" s="30" t="n">
        <f aca="false">LARGE('Ranking Dz. U-19'!G27:L27,1)+LARGE('Ranking Dz. U-19'!G27:L27,2)+LARGE('Ranking Dz. U-19'!G27:L27,3)+LARGE('Ranking Dz. U-19'!G27:L27,4)+LARGE('Ranking Dz. U-19'!G27:L27,5)+LARGE('Ranking Dz. U-19'!G27:L27,6)</f>
        <v>0</v>
      </c>
      <c r="F27" s="23"/>
      <c r="G27" s="30" t="n">
        <v>0</v>
      </c>
      <c r="H27" s="30" t="n">
        <v>0</v>
      </c>
      <c r="I27" s="30" t="n">
        <v>0</v>
      </c>
      <c r="J27" s="32" t="n">
        <v>0</v>
      </c>
      <c r="K27" s="32" t="n">
        <v>0</v>
      </c>
      <c r="L27" s="22" t="n">
        <v>0</v>
      </c>
    </row>
    <row r="28" customFormat="false" ht="24" hidden="false" customHeight="true" outlineLevel="0" collapsed="false">
      <c r="C28" s="16" t="n">
        <v>24</v>
      </c>
      <c r="D28" s="17"/>
      <c r="E28" s="30" t="n">
        <f aca="false">LARGE('Ranking Dz. U-19'!G28:L28,1)+LARGE('Ranking Dz. U-19'!G28:L28,2)+LARGE('Ranking Dz. U-19'!G28:L28,3)+LARGE('Ranking Dz. U-19'!G28:L28,4)+LARGE('Ranking Dz. U-19'!G28:L28,5)+LARGE('Ranking Dz. U-19'!G28:L28,6)</f>
        <v>0</v>
      </c>
      <c r="F28" s="23"/>
      <c r="G28" s="30" t="n">
        <v>0</v>
      </c>
      <c r="H28" s="30" t="n">
        <v>0</v>
      </c>
      <c r="I28" s="30" t="n">
        <v>0</v>
      </c>
      <c r="J28" s="32" t="n">
        <v>0</v>
      </c>
      <c r="K28" s="32" t="n">
        <v>0</v>
      </c>
      <c r="L28" s="22" t="n">
        <v>0</v>
      </c>
    </row>
    <row r="29" customFormat="false" ht="24" hidden="false" customHeight="true" outlineLevel="0" collapsed="false">
      <c r="C29" s="16" t="n">
        <v>25</v>
      </c>
      <c r="D29" s="17"/>
      <c r="E29" s="30" t="n">
        <f aca="false">LARGE('Ranking Dz. U-19'!G29:L29,1)+LARGE('Ranking Dz. U-19'!G29:L29,2)+LARGE('Ranking Dz. U-19'!G29:L29,3)+LARGE('Ranking Dz. U-19'!G29:L29,4)+LARGE('Ranking Dz. U-19'!G29:L29,5)+LARGE('Ranking Dz. U-19'!G29:L29,6)</f>
        <v>0</v>
      </c>
      <c r="F29" s="19"/>
      <c r="G29" s="30" t="n">
        <v>0</v>
      </c>
      <c r="H29" s="30" t="n">
        <v>0</v>
      </c>
      <c r="I29" s="30" t="n">
        <v>0</v>
      </c>
      <c r="J29" s="32" t="n">
        <v>0</v>
      </c>
      <c r="K29" s="32" t="n">
        <v>0</v>
      </c>
      <c r="L29" s="22" t="n">
        <v>0</v>
      </c>
    </row>
    <row r="30" customFormat="false" ht="24" hidden="false" customHeight="true" outlineLevel="0" collapsed="false">
      <c r="C30" s="16" t="n">
        <v>26</v>
      </c>
      <c r="D30" s="17"/>
      <c r="E30" s="30" t="n">
        <f aca="false">LARGE('Ranking Dz. U-19'!G30:L30,1)+LARGE('Ranking Dz. U-19'!G30:L30,2)+LARGE('Ranking Dz. U-19'!G30:L30,3)+LARGE('Ranking Dz. U-19'!G30:L30,4)+LARGE('Ranking Dz. U-19'!G30:L30,5)+LARGE('Ranking Dz. U-19'!G30:L30,6)</f>
        <v>0</v>
      </c>
      <c r="F30" s="23"/>
      <c r="G30" s="30" t="n">
        <v>0</v>
      </c>
      <c r="H30" s="30" t="n">
        <v>0</v>
      </c>
      <c r="I30" s="30" t="n">
        <v>0</v>
      </c>
      <c r="J30" s="32" t="n">
        <v>0</v>
      </c>
      <c r="K30" s="32" t="n">
        <v>0</v>
      </c>
      <c r="L30" s="22" t="n">
        <v>0</v>
      </c>
    </row>
    <row r="31" customFormat="false" ht="24" hidden="false" customHeight="true" outlineLevel="0" collapsed="false">
      <c r="C31" s="16" t="n">
        <v>27</v>
      </c>
      <c r="D31" s="17"/>
      <c r="E31" s="30" t="n">
        <f aca="false">LARGE('Ranking Dz. U-19'!G31:L31,1)+LARGE('Ranking Dz. U-19'!G31:L31,2)+LARGE('Ranking Dz. U-19'!G31:L31,3)+LARGE('Ranking Dz. U-19'!G31:L31,4)+LARGE('Ranking Dz. U-19'!G31:L31,5)+LARGE('Ranking Dz. U-19'!G31:L31,6)</f>
        <v>0</v>
      </c>
      <c r="F31" s="23"/>
      <c r="G31" s="30" t="n">
        <v>0</v>
      </c>
      <c r="H31" s="30" t="n">
        <v>0</v>
      </c>
      <c r="I31" s="30" t="n">
        <v>0</v>
      </c>
      <c r="J31" s="32" t="n">
        <v>0</v>
      </c>
      <c r="K31" s="32" t="n">
        <v>0</v>
      </c>
      <c r="L31" s="22" t="n">
        <v>0</v>
      </c>
    </row>
    <row r="32" customFormat="false" ht="24" hidden="false" customHeight="true" outlineLevel="0" collapsed="false">
      <c r="C32" s="16" t="n">
        <v>28</v>
      </c>
      <c r="D32" s="17"/>
      <c r="E32" s="30" t="n">
        <f aca="false">LARGE('Ranking Dz. U-19'!G32:L32,1)+LARGE('Ranking Dz. U-19'!G32:L32,2)+LARGE('Ranking Dz. U-19'!G32:L32,3)+LARGE('Ranking Dz. U-19'!G32:L32,4)+LARGE('Ranking Dz. U-19'!G32:L32,5)+LARGE('Ranking Dz. U-19'!G32:L32,6)</f>
        <v>0</v>
      </c>
      <c r="F32" s="19"/>
      <c r="G32" s="30" t="n">
        <v>0</v>
      </c>
      <c r="H32" s="30" t="n">
        <v>0</v>
      </c>
      <c r="I32" s="30" t="n">
        <v>0</v>
      </c>
      <c r="J32" s="32" t="n">
        <v>0</v>
      </c>
      <c r="K32" s="32" t="n">
        <v>0</v>
      </c>
      <c r="L32" s="22" t="n">
        <v>0</v>
      </c>
    </row>
    <row r="33" customFormat="false" ht="24" hidden="false" customHeight="true" outlineLevel="0" collapsed="false">
      <c r="C33" s="16" t="n">
        <v>29</v>
      </c>
      <c r="D33" s="17"/>
      <c r="E33" s="30" t="n">
        <f aca="false">LARGE('Ranking Dz. U-19'!G33:L33,1)+LARGE('Ranking Dz. U-19'!G33:L33,2)+LARGE('Ranking Dz. U-19'!G33:L33,3)+LARGE('Ranking Dz. U-19'!G33:L33,4)+LARGE('Ranking Dz. U-19'!G33:L33,5)+LARGE('Ranking Dz. U-19'!G33:L33,6)</f>
        <v>0</v>
      </c>
      <c r="F33" s="23"/>
      <c r="G33" s="30" t="n">
        <v>0</v>
      </c>
      <c r="H33" s="30" t="n">
        <v>0</v>
      </c>
      <c r="I33" s="30" t="n">
        <v>0</v>
      </c>
      <c r="J33" s="32" t="n">
        <v>0</v>
      </c>
      <c r="K33" s="32" t="n">
        <v>0</v>
      </c>
      <c r="L33" s="22" t="n">
        <v>0</v>
      </c>
    </row>
    <row r="34" customFormat="false" ht="24" hidden="false" customHeight="true" outlineLevel="0" collapsed="false">
      <c r="C34" s="16" t="n">
        <v>30</v>
      </c>
      <c r="D34" s="17"/>
      <c r="E34" s="30" t="n">
        <f aca="false">LARGE('Ranking Dz. U-19'!G34:L34,1)+LARGE('Ranking Dz. U-19'!G34:L34,2)+LARGE('Ranking Dz. U-19'!G34:L34,3)+LARGE('Ranking Dz. U-19'!G34:L34,4)+LARGE('Ranking Dz. U-19'!G34:L34,5)+LARGE('Ranking Dz. U-19'!G34:L34,6)</f>
        <v>0</v>
      </c>
      <c r="F34" s="23"/>
      <c r="G34" s="30" t="n">
        <v>0</v>
      </c>
      <c r="H34" s="30" t="n">
        <v>0</v>
      </c>
      <c r="I34" s="30" t="n">
        <v>0</v>
      </c>
      <c r="J34" s="32" t="n">
        <v>0</v>
      </c>
      <c r="K34" s="32" t="n">
        <v>0</v>
      </c>
      <c r="L34" s="22" t="n">
        <v>0</v>
      </c>
    </row>
    <row r="35" customFormat="false" ht="24" hidden="false" customHeight="true" outlineLevel="0" collapsed="false">
      <c r="C35" s="16" t="n">
        <v>31</v>
      </c>
      <c r="D35" s="17"/>
      <c r="E35" s="30" t="n">
        <f aca="false">LARGE('Ranking Dz. U-19'!G35:L35,1)+LARGE('Ranking Dz. U-19'!G35:L35,2)+LARGE('Ranking Dz. U-19'!G35:L35,3)+LARGE('Ranking Dz. U-19'!G35:L35,4)+LARGE('Ranking Dz. U-19'!G35:L35,5)+LARGE('Ranking Dz. U-19'!G35:L35,6)</f>
        <v>0</v>
      </c>
      <c r="F35" s="23"/>
      <c r="G35" s="30" t="n">
        <v>0</v>
      </c>
      <c r="H35" s="30" t="n">
        <v>0</v>
      </c>
      <c r="I35" s="30" t="n">
        <v>0</v>
      </c>
      <c r="J35" s="32" t="n">
        <v>0</v>
      </c>
      <c r="K35" s="32" t="n">
        <v>0</v>
      </c>
      <c r="L35" s="22" t="n">
        <v>0</v>
      </c>
    </row>
    <row r="36" customFormat="false" ht="24" hidden="false" customHeight="true" outlineLevel="0" collapsed="false">
      <c r="C36" s="16" t="n">
        <v>32</v>
      </c>
      <c r="D36" s="17"/>
      <c r="E36" s="30" t="n">
        <f aca="false">LARGE('Ranking Dz. U-19'!G36:L36,1)+LARGE('Ranking Dz. U-19'!G36:L36,2)+LARGE('Ranking Dz. U-19'!G36:L36,3)+LARGE('Ranking Dz. U-19'!G36:L36,4)+LARGE('Ranking Dz. U-19'!G36:L36,5)+LARGE('Ranking Dz. U-19'!G36:L36,6)</f>
        <v>0</v>
      </c>
      <c r="F36" s="19"/>
      <c r="G36" s="30" t="n">
        <v>0</v>
      </c>
      <c r="H36" s="30" t="n">
        <v>0</v>
      </c>
      <c r="I36" s="30" t="n">
        <v>0</v>
      </c>
      <c r="J36" s="32" t="n">
        <v>0</v>
      </c>
      <c r="K36" s="32" t="n">
        <v>0</v>
      </c>
      <c r="L36" s="22" t="n">
        <v>0</v>
      </c>
    </row>
    <row r="37" customFormat="false" ht="24" hidden="false" customHeight="true" outlineLevel="0" collapsed="false">
      <c r="C37" s="16" t="n">
        <v>33</v>
      </c>
      <c r="D37" s="17"/>
      <c r="E37" s="30" t="n">
        <f aca="false">LARGE('Ranking Dz. U-19'!G37:L37,1)+LARGE('Ranking Dz. U-19'!G37:L37,2)+LARGE('Ranking Dz. U-19'!G37:L37,3)+LARGE('Ranking Dz. U-19'!G37:L37,4)+LARGE('Ranking Dz. U-19'!G37:L37,5)+LARGE('Ranking Dz. U-19'!G37:L37,6)</f>
        <v>0</v>
      </c>
      <c r="F37" s="23"/>
      <c r="G37" s="30" t="n">
        <v>0</v>
      </c>
      <c r="H37" s="30" t="n">
        <v>0</v>
      </c>
      <c r="I37" s="30" t="n">
        <v>0</v>
      </c>
      <c r="J37" s="32" t="n">
        <v>0</v>
      </c>
      <c r="K37" s="32" t="n">
        <v>0</v>
      </c>
      <c r="L37" s="22" t="n">
        <v>0</v>
      </c>
    </row>
    <row r="38" customFormat="false" ht="24" hidden="false" customHeight="true" outlineLevel="0" collapsed="false">
      <c r="C38" s="16" t="n">
        <v>34</v>
      </c>
      <c r="D38" s="17"/>
      <c r="E38" s="30" t="n">
        <f aca="false">LARGE('Ranking Dz. U-19'!G38:L38,1)+LARGE('Ranking Dz. U-19'!G38:L38,2)+LARGE('Ranking Dz. U-19'!G38:L38,3)+LARGE('Ranking Dz. U-19'!G38:L38,4)+LARGE('Ranking Dz. U-19'!G38:L38,5)+LARGE('Ranking Dz. U-19'!G38:L38,6)</f>
        <v>0</v>
      </c>
      <c r="F38" s="23"/>
      <c r="G38" s="30" t="n">
        <v>0</v>
      </c>
      <c r="H38" s="30" t="n">
        <v>0</v>
      </c>
      <c r="I38" s="30" t="n">
        <v>0</v>
      </c>
      <c r="J38" s="32" t="n">
        <v>0</v>
      </c>
      <c r="K38" s="32" t="n">
        <v>0</v>
      </c>
      <c r="L38" s="22" t="n">
        <v>0</v>
      </c>
    </row>
    <row r="39" customFormat="false" ht="24" hidden="false" customHeight="true" outlineLevel="0" collapsed="false">
      <c r="C39" s="16" t="n">
        <v>35</v>
      </c>
      <c r="D39" s="17"/>
      <c r="E39" s="30" t="n">
        <f aca="false">LARGE('Ranking Dz. U-19'!G39:L39,1)+LARGE('Ranking Dz. U-19'!G39:L39,2)+LARGE('Ranking Dz. U-19'!G39:L39,3)+LARGE('Ranking Dz. U-19'!G39:L39,4)+LARGE('Ranking Dz. U-19'!G39:L39,5)+LARGE('Ranking Dz. U-19'!G39:L39,6)</f>
        <v>0</v>
      </c>
      <c r="F39" s="23"/>
      <c r="G39" s="30" t="n">
        <v>0</v>
      </c>
      <c r="H39" s="30" t="n">
        <v>0</v>
      </c>
      <c r="I39" s="30" t="n">
        <v>0</v>
      </c>
      <c r="J39" s="32" t="n">
        <v>0</v>
      </c>
      <c r="K39" s="32" t="n">
        <v>0</v>
      </c>
      <c r="L39" s="22" t="n">
        <v>0</v>
      </c>
    </row>
    <row r="40" customFormat="false" ht="24" hidden="false" customHeight="true" outlineLevel="0" collapsed="false">
      <c r="C40" s="16" t="n">
        <v>36</v>
      </c>
      <c r="D40" s="17"/>
      <c r="E40" s="30" t="n">
        <f aca="false">LARGE('Ranking Dz. U-19'!G40:L40,1)+LARGE('Ranking Dz. U-19'!G40:L40,2)+LARGE('Ranking Dz. U-19'!G40:L40,3)+LARGE('Ranking Dz. U-19'!G40:L40,4)+LARGE('Ranking Dz. U-19'!G40:L40,5)+LARGE('Ranking Dz. U-19'!G40:L40,6)</f>
        <v>0</v>
      </c>
      <c r="F40" s="19"/>
      <c r="G40" s="30" t="n">
        <v>0</v>
      </c>
      <c r="H40" s="30" t="n">
        <v>0</v>
      </c>
      <c r="I40" s="30" t="n">
        <v>0</v>
      </c>
      <c r="J40" s="32" t="n">
        <v>0</v>
      </c>
      <c r="K40" s="32" t="n">
        <v>0</v>
      </c>
      <c r="L40" s="22" t="n">
        <v>0</v>
      </c>
    </row>
    <row r="41" customFormat="false" ht="24" hidden="false" customHeight="true" outlineLevel="0" collapsed="false">
      <c r="C41" s="16" t="n">
        <v>37</v>
      </c>
      <c r="D41" s="17"/>
      <c r="E41" s="30" t="n">
        <f aca="false">LARGE('Ranking Dz. U-19'!G41:L41,1)+LARGE('Ranking Dz. U-19'!G41:L41,2)+LARGE('Ranking Dz. U-19'!G41:L41,3)+LARGE('Ranking Dz. U-19'!G41:L41,4)+LARGE('Ranking Dz. U-19'!G41:L41,5)+LARGE('Ranking Dz. U-19'!G41:L41,6)</f>
        <v>0</v>
      </c>
      <c r="F41" s="23"/>
      <c r="G41" s="30" t="n">
        <v>0</v>
      </c>
      <c r="H41" s="30" t="n">
        <v>0</v>
      </c>
      <c r="I41" s="30" t="n">
        <v>0</v>
      </c>
      <c r="J41" s="32" t="n">
        <v>0</v>
      </c>
      <c r="K41" s="32" t="n">
        <v>0</v>
      </c>
      <c r="L41" s="22" t="n">
        <v>0</v>
      </c>
    </row>
    <row r="42" customFormat="false" ht="24" hidden="false" customHeight="true" outlineLevel="0" collapsed="false">
      <c r="C42" s="16" t="n">
        <v>38</v>
      </c>
      <c r="D42" s="17"/>
      <c r="E42" s="30" t="n">
        <f aca="false">LARGE('Ranking Dz. U-19'!G42:L42,1)+LARGE('Ranking Dz. U-19'!G42:L42,2)+LARGE('Ranking Dz. U-19'!G42:L42,3)+LARGE('Ranking Dz. U-19'!G42:L42,4)+LARGE('Ranking Dz. U-19'!G42:L42,5)+LARGE('Ranking Dz. U-19'!G42:L42,6)</f>
        <v>0</v>
      </c>
      <c r="F42" s="23"/>
      <c r="G42" s="30" t="n">
        <v>0</v>
      </c>
      <c r="H42" s="30" t="n">
        <v>0</v>
      </c>
      <c r="I42" s="30" t="n">
        <v>0</v>
      </c>
      <c r="J42" s="32" t="n">
        <v>0</v>
      </c>
      <c r="K42" s="32" t="n">
        <v>0</v>
      </c>
      <c r="L42" s="22" t="n">
        <v>0</v>
      </c>
    </row>
    <row r="43" customFormat="false" ht="24" hidden="false" customHeight="true" outlineLevel="0" collapsed="false">
      <c r="C43" s="16" t="n">
        <v>39</v>
      </c>
      <c r="D43" s="24"/>
      <c r="E43" s="30" t="n">
        <f aca="false">LARGE('Ranking Dz. U-19'!G43:L43,1)+LARGE('Ranking Dz. U-19'!G43:L43,2)+LARGE('Ranking Dz. U-19'!G43:L43,3)+LARGE('Ranking Dz. U-19'!G43:L43,4)+LARGE('Ranking Dz. U-19'!G43:L43,5)+LARGE('Ranking Dz. U-19'!G43:L43,6)</f>
        <v>0</v>
      </c>
      <c r="F43" s="19"/>
      <c r="G43" s="30" t="n">
        <v>0</v>
      </c>
      <c r="H43" s="30" t="n">
        <v>0</v>
      </c>
      <c r="I43" s="30" t="n">
        <v>0</v>
      </c>
      <c r="J43" s="32" t="n">
        <v>0</v>
      </c>
      <c r="K43" s="32" t="n">
        <v>0</v>
      </c>
      <c r="L43" s="22" t="n">
        <v>0</v>
      </c>
    </row>
    <row r="44" customFormat="false" ht="24" hidden="false" customHeight="true" outlineLevel="0" collapsed="false">
      <c r="C44" s="16" t="n">
        <v>40</v>
      </c>
      <c r="D44" s="17"/>
      <c r="E44" s="30" t="n">
        <f aca="false">LARGE('Ranking Dz. U-19'!G44:L44,1)+LARGE('Ranking Dz. U-19'!G44:L44,2)+LARGE('Ranking Dz. U-19'!G44:L44,3)+LARGE('Ranking Dz. U-19'!G44:L44,4)+LARGE('Ranking Dz. U-19'!G44:L44,5)+LARGE('Ranking Dz. U-19'!G44:L44,6)</f>
        <v>0</v>
      </c>
      <c r="F44" s="23"/>
      <c r="G44" s="30" t="n">
        <v>0</v>
      </c>
      <c r="H44" s="30" t="n">
        <v>0</v>
      </c>
      <c r="I44" s="30" t="n">
        <v>0</v>
      </c>
      <c r="J44" s="32" t="n">
        <v>0</v>
      </c>
      <c r="K44" s="32" t="n">
        <v>0</v>
      </c>
      <c r="L44" s="22" t="n">
        <v>0</v>
      </c>
    </row>
    <row r="45" customFormat="false" ht="24" hidden="false" customHeight="true" outlineLevel="0" collapsed="false">
      <c r="C45" s="16" t="n">
        <v>41</v>
      </c>
      <c r="D45" s="17"/>
      <c r="E45" s="30" t="n">
        <f aca="false">LARGE('Ranking Dz. U-19'!G45:L45,1)+LARGE('Ranking Dz. U-19'!G45:L45,2)+LARGE('Ranking Dz. U-19'!G45:L45,3)+LARGE('Ranking Dz. U-19'!G45:L45,4)+LARGE('Ranking Dz. U-19'!G45:L45,5)+LARGE('Ranking Dz. U-19'!G45:L45,6)</f>
        <v>0</v>
      </c>
      <c r="F45" s="19"/>
      <c r="G45" s="30" t="n">
        <v>0</v>
      </c>
      <c r="H45" s="30" t="n">
        <v>0</v>
      </c>
      <c r="I45" s="30" t="n">
        <v>0</v>
      </c>
      <c r="J45" s="32" t="n">
        <v>0</v>
      </c>
      <c r="K45" s="32" t="n">
        <v>0</v>
      </c>
      <c r="L45" s="22" t="n">
        <v>0</v>
      </c>
    </row>
    <row r="46" customFormat="false" ht="24" hidden="false" customHeight="true" outlineLevel="0" collapsed="false">
      <c r="C46" s="16" t="n">
        <v>42</v>
      </c>
      <c r="D46" s="17"/>
      <c r="E46" s="30" t="n">
        <f aca="false">LARGE('Ranking Dz. U-19'!G46:L46,1)+LARGE('Ranking Dz. U-19'!G46:L46,2)+LARGE('Ranking Dz. U-19'!G46:L46,3)+LARGE('Ranking Dz. U-19'!G46:L46,4)+LARGE('Ranking Dz. U-19'!G46:L46,5)+LARGE('Ranking Dz. U-19'!G46:L46,6)</f>
        <v>0</v>
      </c>
      <c r="F46" s="23"/>
      <c r="G46" s="30" t="n">
        <v>0</v>
      </c>
      <c r="H46" s="30" t="n">
        <v>0</v>
      </c>
      <c r="I46" s="30" t="n">
        <v>0</v>
      </c>
      <c r="J46" s="32" t="n">
        <v>0</v>
      </c>
      <c r="K46" s="32" t="n">
        <v>0</v>
      </c>
      <c r="L46" s="22" t="n">
        <v>0</v>
      </c>
    </row>
    <row r="47" customFormat="false" ht="24" hidden="false" customHeight="true" outlineLevel="0" collapsed="false">
      <c r="C47" s="16" t="n">
        <v>43</v>
      </c>
      <c r="D47" s="17"/>
      <c r="E47" s="30" t="n">
        <f aca="false">LARGE('Ranking Dz. U-19'!G47:L47,1)+LARGE('Ranking Dz. U-19'!G47:L47,2)+LARGE('Ranking Dz. U-19'!G47:L47,3)+LARGE('Ranking Dz. U-19'!G47:L47,4)+LARGE('Ranking Dz. U-19'!G47:L47,5)+LARGE('Ranking Dz. U-19'!G47:L47,6)</f>
        <v>0</v>
      </c>
      <c r="F47" s="19"/>
      <c r="G47" s="30" t="n">
        <v>0</v>
      </c>
      <c r="H47" s="30" t="n">
        <v>0</v>
      </c>
      <c r="I47" s="30" t="n">
        <v>0</v>
      </c>
      <c r="J47" s="32" t="n">
        <v>0</v>
      </c>
      <c r="K47" s="32" t="n">
        <v>0</v>
      </c>
      <c r="L47" s="22" t="n">
        <v>0</v>
      </c>
    </row>
    <row r="48" customFormat="false" ht="24" hidden="false" customHeight="true" outlineLevel="0" collapsed="false">
      <c r="C48" s="16" t="n">
        <v>44</v>
      </c>
      <c r="D48" s="17"/>
      <c r="E48" s="30" t="n">
        <f aca="false">LARGE('Ranking Dz. U-19'!G48:L48,1)+LARGE('Ranking Dz. U-19'!G48:L48,2)+LARGE('Ranking Dz. U-19'!G48:L48,3)+LARGE('Ranking Dz. U-19'!G48:L48,4)+LARGE('Ranking Dz. U-19'!G48:L48,5)+LARGE('Ranking Dz. U-19'!G48:L48,6)</f>
        <v>0</v>
      </c>
      <c r="F48" s="19"/>
      <c r="G48" s="30" t="n">
        <v>0</v>
      </c>
      <c r="H48" s="30" t="n">
        <v>0</v>
      </c>
      <c r="I48" s="30" t="n">
        <v>0</v>
      </c>
      <c r="J48" s="32" t="n">
        <v>0</v>
      </c>
      <c r="K48" s="32" t="n">
        <v>0</v>
      </c>
      <c r="L48" s="22" t="n">
        <v>0</v>
      </c>
    </row>
    <row r="49" customFormat="false" ht="24" hidden="false" customHeight="true" outlineLevel="0" collapsed="false">
      <c r="C49" s="16" t="n">
        <v>45</v>
      </c>
      <c r="D49" s="17"/>
      <c r="E49" s="30" t="n">
        <f aca="false">LARGE('Ranking Dz. U-19'!G49:L49,1)+LARGE('Ranking Dz. U-19'!G49:L49,2)+LARGE('Ranking Dz. U-19'!G49:L49,3)+LARGE('Ranking Dz. U-19'!G49:L49,4)+LARGE('Ranking Dz. U-19'!G49:L49,5)+LARGE('Ranking Dz. U-19'!G49:L49,6)</f>
        <v>0</v>
      </c>
      <c r="F49" s="23"/>
      <c r="G49" s="30" t="n">
        <v>0</v>
      </c>
      <c r="H49" s="30" t="n">
        <v>0</v>
      </c>
      <c r="I49" s="30" t="n">
        <v>0</v>
      </c>
      <c r="J49" s="32" t="n">
        <v>0</v>
      </c>
      <c r="K49" s="32" t="n">
        <v>0</v>
      </c>
      <c r="L49" s="22" t="n">
        <v>0</v>
      </c>
    </row>
    <row r="50" customFormat="false" ht="24" hidden="false" customHeight="true" outlineLevel="0" collapsed="false">
      <c r="C50" s="16" t="n">
        <v>46</v>
      </c>
      <c r="D50" s="17"/>
      <c r="E50" s="30" t="n">
        <f aca="false">LARGE('Ranking Dz. U-19'!G50:L50,1)+LARGE('Ranking Dz. U-19'!G50:L50,2)+LARGE('Ranking Dz. U-19'!G50:L50,3)+LARGE('Ranking Dz. U-19'!G50:L50,4)+LARGE('Ranking Dz. U-19'!G50:L50,5)+LARGE('Ranking Dz. U-19'!G50:L50,6)</f>
        <v>0</v>
      </c>
      <c r="F50" s="23"/>
      <c r="G50" s="30" t="n">
        <v>0</v>
      </c>
      <c r="H50" s="30" t="n">
        <v>0</v>
      </c>
      <c r="I50" s="30" t="n">
        <v>0</v>
      </c>
      <c r="J50" s="32" t="n">
        <v>0</v>
      </c>
      <c r="K50" s="32" t="n">
        <v>0</v>
      </c>
      <c r="L50" s="22" t="n">
        <v>0</v>
      </c>
    </row>
    <row r="51" customFormat="false" ht="24" hidden="false" customHeight="true" outlineLevel="0" collapsed="false">
      <c r="C51" s="16" t="n">
        <v>47</v>
      </c>
      <c r="D51" s="17"/>
      <c r="E51" s="30" t="n">
        <f aca="false">LARGE('Ranking Dz. U-19'!G51:L51,1)+LARGE('Ranking Dz. U-19'!G51:L51,2)+LARGE('Ranking Dz. U-19'!G51:L51,3)+LARGE('Ranking Dz. U-19'!G51:L51,4)+LARGE('Ranking Dz. U-19'!G51:L51,5)+LARGE('Ranking Dz. U-19'!G51:L51,6)</f>
        <v>0</v>
      </c>
      <c r="F51" s="19"/>
      <c r="G51" s="30" t="n">
        <v>0</v>
      </c>
      <c r="H51" s="30" t="n">
        <v>0</v>
      </c>
      <c r="I51" s="30" t="n">
        <v>0</v>
      </c>
      <c r="J51" s="32" t="n">
        <v>0</v>
      </c>
      <c r="K51" s="32" t="n">
        <v>0</v>
      </c>
      <c r="L51" s="22" t="n">
        <v>0</v>
      </c>
    </row>
    <row r="52" customFormat="false" ht="24" hidden="false" customHeight="true" outlineLevel="0" collapsed="false">
      <c r="C52" s="16" t="n">
        <v>48</v>
      </c>
      <c r="D52" s="17"/>
      <c r="E52" s="30" t="n">
        <f aca="false">LARGE('Ranking Dz. U-19'!G52:L52,1)+LARGE('Ranking Dz. U-19'!G52:L52,2)+LARGE('Ranking Dz. U-19'!G52:L52,3)+LARGE('Ranking Dz. U-19'!G52:L52,4)+LARGE('Ranking Dz. U-19'!G52:L52,5)+LARGE('Ranking Dz. U-19'!G52:L52,6)</f>
        <v>0</v>
      </c>
      <c r="F52" s="23"/>
      <c r="G52" s="30" t="n">
        <v>0</v>
      </c>
      <c r="H52" s="30" t="n">
        <v>0</v>
      </c>
      <c r="I52" s="30" t="n">
        <v>0</v>
      </c>
      <c r="J52" s="32" t="n">
        <v>0</v>
      </c>
      <c r="K52" s="32" t="n">
        <v>0</v>
      </c>
      <c r="L52" s="22" t="n">
        <v>0</v>
      </c>
    </row>
    <row r="53" customFormat="false" ht="24" hidden="false" customHeight="true" outlineLevel="0" collapsed="false">
      <c r="C53" s="16" t="n">
        <v>49</v>
      </c>
      <c r="D53" s="17"/>
      <c r="E53" s="30" t="n">
        <f aca="false">LARGE('Ranking Dz. U-19'!G53:L53,1)+LARGE('Ranking Dz. U-19'!G53:L53,2)+LARGE('Ranking Dz. U-19'!G53:L53,3)+LARGE('Ranking Dz. U-19'!G53:L53,4)+LARGE('Ranking Dz. U-19'!G53:L53,5)+LARGE('Ranking Dz. U-19'!G53:L53,6)</f>
        <v>0</v>
      </c>
      <c r="F53" s="23"/>
      <c r="G53" s="30" t="n">
        <v>0</v>
      </c>
      <c r="H53" s="30" t="n">
        <v>0</v>
      </c>
      <c r="I53" s="30" t="n">
        <v>0</v>
      </c>
      <c r="J53" s="32" t="n">
        <v>0</v>
      </c>
      <c r="K53" s="32" t="n">
        <v>0</v>
      </c>
      <c r="L53" s="22" t="n">
        <v>0</v>
      </c>
    </row>
    <row r="54" customFormat="false" ht="24" hidden="false" customHeight="true" outlineLevel="0" collapsed="false">
      <c r="C54" s="16" t="n">
        <v>50</v>
      </c>
      <c r="D54" s="17"/>
      <c r="E54" s="30" t="n">
        <f aca="false">LARGE('Ranking Dz. U-19'!G54:L54,1)+LARGE('Ranking Dz. U-19'!G54:L54,2)+LARGE('Ranking Dz. U-19'!G54:L54,3)+LARGE('Ranking Dz. U-19'!G54:L54,4)+LARGE('Ranking Dz. U-19'!G54:L54,5)+LARGE('Ranking Dz. U-19'!G54:L54,6)</f>
        <v>0</v>
      </c>
      <c r="F54" s="23"/>
      <c r="G54" s="30" t="n">
        <v>0</v>
      </c>
      <c r="H54" s="30" t="n">
        <v>0</v>
      </c>
      <c r="I54" s="30" t="n">
        <v>0</v>
      </c>
      <c r="J54" s="32" t="n">
        <v>0</v>
      </c>
      <c r="K54" s="32" t="n">
        <v>0</v>
      </c>
      <c r="L54" s="22" t="n">
        <v>0</v>
      </c>
    </row>
    <row r="65536" customFormat="false" ht="12.8" hidden="false" customHeight="true" outlineLevel="0" collapsed="false"/>
  </sheetData>
  <mergeCells count="1">
    <mergeCell ref="D2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51" activeCellId="0" sqref="P51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42"/>
    <col collapsed="false" customWidth="true" hidden="false" outlineLevel="0" max="3" min="3" style="2" width="12.7"/>
    <col collapsed="false" customWidth="true" hidden="false" outlineLevel="0" max="4" min="4" style="3" width="35.7"/>
    <col collapsed="false" customWidth="true" hidden="false" outlineLevel="0" max="5" min="5" style="2" width="27.14"/>
    <col collapsed="false" customWidth="true" hidden="false" outlineLevel="0" max="6" min="6" style="3" width="8.41"/>
    <col collapsed="false" customWidth="true" hidden="false" outlineLevel="0" max="7" min="7" style="1" width="10.71"/>
    <col collapsed="false" customWidth="true" hidden="false" outlineLevel="0" max="8" min="8" style="4" width="8.05"/>
    <col collapsed="false" customWidth="true" hidden="false" outlineLevel="0" max="9" min="9" style="5" width="7.25"/>
    <col collapsed="false" customWidth="true" hidden="false" outlineLevel="0" max="10" min="10" style="3" width="6.64"/>
    <col collapsed="false" customWidth="true" hidden="false" outlineLevel="0" max="11" min="11" style="1" width="6.85"/>
    <col collapsed="false" customWidth="true" hidden="false" outlineLevel="0" max="12" min="12" style="1" width="5.63"/>
    <col collapsed="false" customWidth="false" hidden="false" outlineLevel="0" max="250" min="13" style="1" width="9.14"/>
  </cols>
  <sheetData>
    <row r="1" customFormat="false" ht="19.5" hidden="false" customHeight="true" outlineLevel="0" collapsed="false">
      <c r="A1" s="8"/>
    </row>
    <row r="2" customFormat="false" ht="99.95" hidden="false" customHeight="true" outlineLevel="0" collapsed="false">
      <c r="A2" s="8"/>
      <c r="D2" s="9" t="s">
        <v>103</v>
      </c>
      <c r="E2" s="9"/>
    </row>
    <row r="4" customFormat="false" ht="24" hidden="false" customHeight="true" outlineLevel="0" collapsed="false">
      <c r="C4" s="10" t="s">
        <v>1</v>
      </c>
      <c r="D4" s="10" t="s">
        <v>2</v>
      </c>
      <c r="E4" s="10" t="s">
        <v>3</v>
      </c>
      <c r="F4" s="11"/>
      <c r="G4" s="12" t="s">
        <v>4</v>
      </c>
      <c r="H4" s="13" t="s">
        <v>5</v>
      </c>
      <c r="I4" s="14" t="s">
        <v>6</v>
      </c>
      <c r="J4" s="12" t="s">
        <v>7</v>
      </c>
      <c r="K4" s="35" t="s">
        <v>8</v>
      </c>
      <c r="L4" s="12" t="s">
        <v>9</v>
      </c>
    </row>
    <row r="5" customFormat="false" ht="24" hidden="false" customHeight="true" outlineLevel="0" collapsed="false">
      <c r="C5" s="16" t="n">
        <v>1</v>
      </c>
      <c r="D5" s="17" t="s">
        <v>104</v>
      </c>
      <c r="E5" s="18" t="n">
        <f aca="false">LARGE('Ranking CHł. U-13'!G5:L5,1)+LARGE('Ranking CHł. U-13'!G5:L5,2)+LARGE('Ranking CHł. U-13'!G5:L5,3)+LARGE('Ranking CHł. U-13'!G5:L5,4)+LARGE('Ranking CHł. U-13'!G5:L5,5)+LARGE('Ranking CHł. U-13'!G5:L5,6)</f>
        <v>10</v>
      </c>
      <c r="F5" s="19"/>
      <c r="G5" s="20" t="n">
        <v>0</v>
      </c>
      <c r="H5" s="20" t="n">
        <v>10</v>
      </c>
      <c r="I5" s="20" t="n">
        <v>0</v>
      </c>
      <c r="J5" s="21" t="n">
        <v>0</v>
      </c>
      <c r="K5" s="21" t="n">
        <v>0</v>
      </c>
      <c r="L5" s="22" t="n">
        <v>0</v>
      </c>
    </row>
    <row r="6" customFormat="false" ht="24" hidden="false" customHeight="true" outlineLevel="0" collapsed="false">
      <c r="C6" s="16" t="n">
        <v>2</v>
      </c>
      <c r="D6" s="17" t="s">
        <v>105</v>
      </c>
      <c r="E6" s="18" t="n">
        <f aca="false">LARGE('Ranking CHł. U-13'!G6:L6,1)+LARGE('Ranking CHł. U-13'!G6:L6,2)+LARGE('Ranking CHł. U-13'!G6:L6,3)+LARGE('Ranking CHł. U-13'!G6:L6,4)+LARGE('Ranking CHł. U-13'!G6:L6,5)+LARGE('Ranking CHł. U-13'!G6:L6,6)</f>
        <v>10</v>
      </c>
      <c r="F6" s="19"/>
      <c r="G6" s="20" t="n">
        <v>0</v>
      </c>
      <c r="H6" s="20" t="n">
        <v>0</v>
      </c>
      <c r="I6" s="20" t="n">
        <v>0</v>
      </c>
      <c r="J6" s="21" t="n">
        <v>0</v>
      </c>
      <c r="K6" s="21" t="n">
        <v>10</v>
      </c>
      <c r="L6" s="22" t="n">
        <v>0</v>
      </c>
    </row>
    <row r="7" customFormat="false" ht="24" hidden="false" customHeight="true" outlineLevel="0" collapsed="false">
      <c r="C7" s="16" t="n">
        <v>3</v>
      </c>
      <c r="D7" s="17" t="s">
        <v>106</v>
      </c>
      <c r="E7" s="18" t="n">
        <f aca="false">LARGE('Ranking CHł. U-13'!G7:L7,1)+LARGE('Ranking CHł. U-13'!G7:L7,2)+LARGE('Ranking CHł. U-13'!G7:L7,3)+LARGE('Ranking CHł. U-13'!G7:L7,4)+LARGE('Ranking CHł. U-13'!G7:L7,5)+LARGE('Ranking CHł. U-13'!G7:L7,6)</f>
        <v>8</v>
      </c>
      <c r="F7" s="19"/>
      <c r="G7" s="20" t="n">
        <v>0</v>
      </c>
      <c r="H7" s="20" t="n">
        <v>8</v>
      </c>
      <c r="I7" s="20" t="n">
        <v>0</v>
      </c>
      <c r="J7" s="21" t="n">
        <v>0</v>
      </c>
      <c r="K7" s="21" t="n">
        <v>0</v>
      </c>
      <c r="L7" s="22" t="n">
        <v>0</v>
      </c>
    </row>
    <row r="8" customFormat="false" ht="24" hidden="false" customHeight="true" outlineLevel="0" collapsed="false">
      <c r="C8" s="16" t="n">
        <v>4</v>
      </c>
      <c r="D8" s="17" t="s">
        <v>107</v>
      </c>
      <c r="E8" s="18" t="n">
        <f aca="false">LARGE('Ranking CHł. U-13'!G8:L8,1)+LARGE('Ranking CHł. U-13'!G8:L8,2)+LARGE('Ranking CHł. U-13'!G8:L8,3)+LARGE('Ranking CHł. U-13'!G8:L8,4)+LARGE('Ranking CHł. U-13'!G8:L8,5)+LARGE('Ranking CHł. U-13'!G8:L8,6)</f>
        <v>8</v>
      </c>
      <c r="F8" s="19"/>
      <c r="G8" s="20" t="n">
        <v>0</v>
      </c>
      <c r="H8" s="20" t="n">
        <v>0</v>
      </c>
      <c r="I8" s="20" t="n">
        <v>0</v>
      </c>
      <c r="J8" s="21" t="n">
        <v>0</v>
      </c>
      <c r="K8" s="21" t="n">
        <v>8</v>
      </c>
      <c r="L8" s="22" t="n">
        <v>0</v>
      </c>
    </row>
    <row r="9" customFormat="false" ht="24" hidden="false" customHeight="true" outlineLevel="0" collapsed="false">
      <c r="C9" s="16" t="n">
        <v>5</v>
      </c>
      <c r="D9" s="17" t="s">
        <v>108</v>
      </c>
      <c r="E9" s="18" t="n">
        <f aca="false">LARGE('Ranking CHł. U-13'!G9:L9,1)+LARGE('Ranking CHł. U-13'!G9:L9,2)+LARGE('Ranking CHł. U-13'!G9:L9,3)+LARGE('Ranking CHł. U-13'!G9:L9,4)+LARGE('Ranking CHł. U-13'!G9:L9,5)+LARGE('Ranking CHł. U-13'!G9:L9,6)</f>
        <v>6</v>
      </c>
      <c r="F9" s="19"/>
      <c r="G9" s="20" t="n">
        <v>0</v>
      </c>
      <c r="H9" s="20" t="n">
        <v>6</v>
      </c>
      <c r="I9" s="20" t="n">
        <v>0</v>
      </c>
      <c r="J9" s="21" t="n">
        <v>0</v>
      </c>
      <c r="K9" s="21" t="n">
        <v>0</v>
      </c>
      <c r="L9" s="22" t="n">
        <v>0</v>
      </c>
    </row>
    <row r="10" customFormat="false" ht="24" hidden="false" customHeight="true" outlineLevel="0" collapsed="false">
      <c r="C10" s="16" t="n">
        <v>6</v>
      </c>
      <c r="D10" s="17" t="s">
        <v>109</v>
      </c>
      <c r="E10" s="20" t="n">
        <f aca="false">LARGE('Ranking CHł. U-13'!G10:L10,1)+LARGE('Ranking CHł. U-13'!G10:L10,2)+LARGE('Ranking CHł. U-13'!G10:L10,3)+LARGE('Ranking CHł. U-13'!G10:L10,4)+LARGE('Ranking CHł. U-13'!G10:L10,5)+LARGE('Ranking CHł. U-13'!G10:L10,6)</f>
        <v>6</v>
      </c>
      <c r="F10" s="25"/>
      <c r="G10" s="20" t="n">
        <v>0</v>
      </c>
      <c r="H10" s="20" t="n">
        <v>0</v>
      </c>
      <c r="I10" s="20" t="n">
        <v>0</v>
      </c>
      <c r="J10" s="21" t="n">
        <v>0</v>
      </c>
      <c r="K10" s="21" t="n">
        <v>6</v>
      </c>
      <c r="L10" s="22" t="n">
        <v>0</v>
      </c>
    </row>
    <row r="11" customFormat="false" ht="24" hidden="false" customHeight="true" outlineLevel="0" collapsed="false">
      <c r="C11" s="16" t="n">
        <v>7</v>
      </c>
      <c r="D11" s="17" t="s">
        <v>110</v>
      </c>
      <c r="E11" s="18" t="n">
        <f aca="false">LARGE('Ranking CHł. U-13'!G11:L11,1)+LARGE('Ranking CHł. U-13'!G11:L11,2)+LARGE('Ranking CHł. U-13'!G11:L11,3)+LARGE('Ranking CHł. U-13'!G11:L11,4)+LARGE('Ranking CHł. U-13'!G11:L11,5)+LARGE('Ranking CHł. U-13'!G11:L11,6)</f>
        <v>5</v>
      </c>
      <c r="F11" s="23"/>
      <c r="G11" s="20" t="n">
        <v>0</v>
      </c>
      <c r="H11" s="20" t="n">
        <v>5</v>
      </c>
      <c r="I11" s="20" t="n">
        <v>0</v>
      </c>
      <c r="J11" s="21" t="n">
        <v>0</v>
      </c>
      <c r="K11" s="21" t="n">
        <v>0</v>
      </c>
      <c r="L11" s="22" t="n">
        <v>0</v>
      </c>
    </row>
    <row r="12" customFormat="false" ht="24" hidden="false" customHeight="true" outlineLevel="0" collapsed="false">
      <c r="C12" s="16" t="n">
        <v>8</v>
      </c>
      <c r="D12" s="17" t="s">
        <v>111</v>
      </c>
      <c r="E12" s="20" t="n">
        <f aca="false">LARGE('Ranking CHł. U-13'!G12:L12,1)+LARGE('Ranking CHł. U-13'!G12:L12,2)+LARGE('Ranking CHł. U-13'!G12:L12,3)+LARGE('Ranking CHł. U-13'!G12:L12,4)+LARGE('Ranking CHł. U-13'!G12:L12,5)+LARGE('Ranking CHł. U-13'!G12:L12,6)</f>
        <v>5</v>
      </c>
      <c r="F12" s="26"/>
      <c r="G12" s="20" t="n">
        <v>0</v>
      </c>
      <c r="H12" s="20" t="n">
        <v>0</v>
      </c>
      <c r="I12" s="20" t="n">
        <v>0</v>
      </c>
      <c r="J12" s="21" t="n">
        <v>0</v>
      </c>
      <c r="K12" s="21" t="n">
        <v>5</v>
      </c>
      <c r="L12" s="22" t="n">
        <v>0</v>
      </c>
    </row>
    <row r="13" customFormat="false" ht="24" hidden="false" customHeight="true" outlineLevel="0" collapsed="false">
      <c r="C13" s="16" t="n">
        <v>9</v>
      </c>
      <c r="D13" s="17" t="s">
        <v>112</v>
      </c>
      <c r="E13" s="18" t="n">
        <f aca="false">LARGE('Ranking CHł. U-13'!G13:L13,1)+LARGE('Ranking CHł. U-13'!G13:L13,2)+LARGE('Ranking CHł. U-13'!G13:L13,3)+LARGE('Ranking CHł. U-13'!G13:L13,4)+LARGE('Ranking CHł. U-13'!G13:L13,5)+LARGE('Ranking CHł. U-13'!G13:L13,6)</f>
        <v>3</v>
      </c>
      <c r="F13" s="19"/>
      <c r="G13" s="20" t="n">
        <v>0</v>
      </c>
      <c r="H13" s="20" t="n">
        <v>3</v>
      </c>
      <c r="I13" s="20" t="n">
        <v>0</v>
      </c>
      <c r="J13" s="21" t="n">
        <v>0</v>
      </c>
      <c r="K13" s="21" t="n">
        <v>0</v>
      </c>
      <c r="L13" s="22" t="n">
        <v>0</v>
      </c>
    </row>
    <row r="14" customFormat="false" ht="24" hidden="false" customHeight="true" outlineLevel="0" collapsed="false">
      <c r="C14" s="16" t="n">
        <v>10</v>
      </c>
      <c r="D14" s="17"/>
      <c r="E14" s="30" t="n">
        <f aca="false">LARGE('Ranking CHł. U-13'!G14:L14,1)+LARGE('Ranking CHł. U-13'!G14:L14,2)+LARGE('Ranking CHł. U-13'!G14:L14,3)+LARGE('Ranking CHł. U-13'!G14:L14,4)+LARGE('Ranking CHł. U-13'!G14:L14,5)+LARGE('Ranking CHł. U-13'!G14:L14,6)</f>
        <v>0</v>
      </c>
      <c r="F14" s="23"/>
      <c r="G14" s="30" t="n">
        <v>0</v>
      </c>
      <c r="H14" s="30" t="n">
        <v>0</v>
      </c>
      <c r="I14" s="30" t="n">
        <v>0</v>
      </c>
      <c r="J14" s="32" t="n">
        <v>0</v>
      </c>
      <c r="K14" s="32" t="n">
        <v>0</v>
      </c>
      <c r="L14" s="22" t="n">
        <v>0</v>
      </c>
    </row>
    <row r="15" customFormat="false" ht="24" hidden="false" customHeight="true" outlineLevel="0" collapsed="false">
      <c r="C15" s="16" t="n">
        <v>11</v>
      </c>
      <c r="D15" s="17"/>
      <c r="E15" s="30" t="n">
        <f aca="false">LARGE('Ranking CHł. U-13'!G15:L15,1)+LARGE('Ranking CHł. U-13'!G15:L15,2)+LARGE('Ranking CHł. U-13'!G15:L15,3)+LARGE('Ranking CHł. U-13'!G15:L15,4)+LARGE('Ranking CHł. U-13'!G15:L15,5)+LARGE('Ranking CHł. U-13'!G15:L15,6)</f>
        <v>0</v>
      </c>
      <c r="F15" s="23"/>
      <c r="G15" s="30" t="n">
        <v>0</v>
      </c>
      <c r="H15" s="30" t="n">
        <v>0</v>
      </c>
      <c r="I15" s="30" t="n">
        <v>0</v>
      </c>
      <c r="J15" s="32" t="n">
        <v>0</v>
      </c>
      <c r="K15" s="32" t="n">
        <v>0</v>
      </c>
      <c r="L15" s="22" t="n">
        <v>0</v>
      </c>
    </row>
    <row r="16" customFormat="false" ht="24" hidden="false" customHeight="true" outlineLevel="0" collapsed="false">
      <c r="C16" s="16" t="n">
        <v>12</v>
      </c>
      <c r="D16" s="17"/>
      <c r="E16" s="30" t="n">
        <f aca="false">LARGE('Ranking CHł. U-13'!G16:L16,1)+LARGE('Ranking CHł. U-13'!G16:L16,2)+LARGE('Ranking CHł. U-13'!G16:L16,3)+LARGE('Ranking CHł. U-13'!G16:L16,4)+LARGE('Ranking CHł. U-13'!G16:L16,5)+LARGE('Ranking CHł. U-13'!G16:L16,6)</f>
        <v>0</v>
      </c>
      <c r="F16" s="19"/>
      <c r="G16" s="30" t="n">
        <v>0</v>
      </c>
      <c r="H16" s="30" t="n">
        <v>0</v>
      </c>
      <c r="I16" s="30" t="n">
        <v>0</v>
      </c>
      <c r="J16" s="32" t="n">
        <v>0</v>
      </c>
      <c r="K16" s="32" t="n">
        <v>0</v>
      </c>
      <c r="L16" s="22" t="n">
        <v>0</v>
      </c>
    </row>
    <row r="17" customFormat="false" ht="24" hidden="false" customHeight="true" outlineLevel="0" collapsed="false">
      <c r="C17" s="16" t="n">
        <v>13</v>
      </c>
      <c r="D17" s="17"/>
      <c r="E17" s="30" t="n">
        <f aca="false">LARGE('Ranking CHł. U-13'!G17:L17,1)+LARGE('Ranking CHł. U-13'!G17:L17,2)+LARGE('Ranking CHł. U-13'!G17:L17,3)+LARGE('Ranking CHł. U-13'!G17:L17,4)+LARGE('Ranking CHł. U-13'!G17:L17,5)+LARGE('Ranking CHł. U-13'!G17:L17,6)</f>
        <v>0</v>
      </c>
      <c r="F17" s="23"/>
      <c r="G17" s="30" t="n">
        <v>0</v>
      </c>
      <c r="H17" s="30" t="n">
        <v>0</v>
      </c>
      <c r="I17" s="30" t="n">
        <v>0</v>
      </c>
      <c r="J17" s="32" t="n">
        <v>0</v>
      </c>
      <c r="K17" s="32" t="n">
        <v>0</v>
      </c>
      <c r="L17" s="22" t="n">
        <v>0</v>
      </c>
    </row>
    <row r="18" customFormat="false" ht="24" hidden="false" customHeight="true" outlineLevel="0" collapsed="false">
      <c r="C18" s="16" t="n">
        <v>14</v>
      </c>
      <c r="D18" s="24"/>
      <c r="E18" s="30" t="n">
        <f aca="false">LARGE('Ranking CHł. U-13'!G18:L18,1)+LARGE('Ranking CHł. U-13'!G18:L18,2)+LARGE('Ranking CHł. U-13'!G18:L18,3)+LARGE('Ranking CHł. U-13'!G18:L18,4)+LARGE('Ranking CHł. U-13'!G18:L18,5)+LARGE('Ranking CHł. U-13'!G18:L18,6)</f>
        <v>0</v>
      </c>
      <c r="F18" s="19"/>
      <c r="G18" s="30" t="n">
        <v>0</v>
      </c>
      <c r="H18" s="30" t="n">
        <v>0</v>
      </c>
      <c r="I18" s="30" t="n">
        <v>0</v>
      </c>
      <c r="J18" s="32" t="n">
        <v>0</v>
      </c>
      <c r="K18" s="32" t="n">
        <v>0</v>
      </c>
      <c r="L18" s="22" t="n">
        <v>0</v>
      </c>
    </row>
    <row r="19" customFormat="false" ht="24" hidden="false" customHeight="true" outlineLevel="0" collapsed="false">
      <c r="C19" s="16" t="n">
        <v>15</v>
      </c>
      <c r="D19" s="17"/>
      <c r="E19" s="30" t="n">
        <f aca="false">LARGE('Ranking CHł. U-13'!G19:L19,1)+LARGE('Ranking CHł. U-13'!G19:L19,2)+LARGE('Ranking CHł. U-13'!G19:L19,3)+LARGE('Ranking CHł. U-13'!G19:L19,4)+LARGE('Ranking CHł. U-13'!G19:L19,5)+LARGE('Ranking CHł. U-13'!G19:L19,6)</f>
        <v>0</v>
      </c>
      <c r="F19" s="19"/>
      <c r="G19" s="30" t="n">
        <v>0</v>
      </c>
      <c r="H19" s="30" t="n">
        <v>0</v>
      </c>
      <c r="I19" s="30" t="n">
        <v>0</v>
      </c>
      <c r="J19" s="32" t="n">
        <v>0</v>
      </c>
      <c r="K19" s="32" t="n">
        <v>0</v>
      </c>
      <c r="L19" s="22" t="n">
        <v>0</v>
      </c>
    </row>
    <row r="20" customFormat="false" ht="24" hidden="false" customHeight="true" outlineLevel="0" collapsed="false">
      <c r="C20" s="16" t="n">
        <v>16</v>
      </c>
      <c r="D20" s="17"/>
      <c r="E20" s="30" t="n">
        <f aca="false">LARGE('Ranking CHł. U-13'!G20:L20,1)+LARGE('Ranking CHł. U-13'!G20:L20,2)+LARGE('Ranking CHł. U-13'!G20:L20,3)+LARGE('Ranking CHł. U-13'!G20:L20,4)+LARGE('Ranking CHł. U-13'!G20:L20,5)+LARGE('Ranking CHł. U-13'!G20:L20,6)</f>
        <v>0</v>
      </c>
      <c r="F20" s="19"/>
      <c r="G20" s="30" t="n">
        <v>0</v>
      </c>
      <c r="H20" s="30" t="n">
        <v>0</v>
      </c>
      <c r="I20" s="30" t="n">
        <v>0</v>
      </c>
      <c r="J20" s="32" t="n">
        <v>0</v>
      </c>
      <c r="K20" s="32" t="n">
        <v>0</v>
      </c>
      <c r="L20" s="22" t="n">
        <v>0</v>
      </c>
    </row>
    <row r="21" customFormat="false" ht="24" hidden="false" customHeight="true" outlineLevel="0" collapsed="false">
      <c r="C21" s="16" t="n">
        <v>17</v>
      </c>
      <c r="D21" s="17"/>
      <c r="E21" s="30" t="n">
        <f aca="false">LARGE('Ranking CHł. U-13'!G21:L21,1)+LARGE('Ranking CHł. U-13'!G21:L21,2)+LARGE('Ranking CHł. U-13'!G21:L21,3)+LARGE('Ranking CHł. U-13'!G21:L21,4)+LARGE('Ranking CHł. U-13'!G21:L21,5)+LARGE('Ranking CHł. U-13'!G21:L21,6)</f>
        <v>0</v>
      </c>
      <c r="F21" s="23"/>
      <c r="G21" s="30" t="n">
        <v>0</v>
      </c>
      <c r="H21" s="30" t="n">
        <v>0</v>
      </c>
      <c r="I21" s="30" t="n">
        <v>0</v>
      </c>
      <c r="J21" s="32" t="n">
        <v>0</v>
      </c>
      <c r="K21" s="32" t="n">
        <v>0</v>
      </c>
      <c r="L21" s="22" t="n">
        <v>0</v>
      </c>
    </row>
    <row r="22" customFormat="false" ht="24" hidden="false" customHeight="true" outlineLevel="0" collapsed="false">
      <c r="C22" s="16" t="n">
        <v>18</v>
      </c>
      <c r="D22" s="17"/>
      <c r="E22" s="30" t="n">
        <f aca="false">LARGE('Ranking CHł. U-13'!G22:L22,1)+LARGE('Ranking CHł. U-13'!G22:L22,2)+LARGE('Ranking CHł. U-13'!G22:L22,3)+LARGE('Ranking CHł. U-13'!G22:L22,4)+LARGE('Ranking CHł. U-13'!G22:L22,5)+LARGE('Ranking CHł. U-13'!G22:L22,6)</f>
        <v>0</v>
      </c>
      <c r="F22" s="23"/>
      <c r="G22" s="30" t="n">
        <v>0</v>
      </c>
      <c r="H22" s="30" t="n">
        <v>0</v>
      </c>
      <c r="I22" s="30" t="n">
        <v>0</v>
      </c>
      <c r="J22" s="32" t="n">
        <v>0</v>
      </c>
      <c r="K22" s="32" t="n">
        <v>0</v>
      </c>
      <c r="L22" s="22" t="n">
        <v>0</v>
      </c>
    </row>
    <row r="23" customFormat="false" ht="24" hidden="false" customHeight="true" outlineLevel="0" collapsed="false">
      <c r="C23" s="16" t="n">
        <v>19</v>
      </c>
      <c r="D23" s="17"/>
      <c r="E23" s="30" t="n">
        <f aca="false">LARGE('Ranking CHł. U-13'!G23:L23,1)+LARGE('Ranking CHł. U-13'!G23:L23,2)+LARGE('Ranking CHł. U-13'!G23:L23,3)+LARGE('Ranking CHł. U-13'!G23:L23,4)+LARGE('Ranking CHł. U-13'!G23:L23,5)+LARGE('Ranking CHł. U-13'!G23:L23,6)</f>
        <v>0</v>
      </c>
      <c r="F23" s="19"/>
      <c r="G23" s="30" t="n">
        <v>0</v>
      </c>
      <c r="H23" s="30" t="n">
        <v>0</v>
      </c>
      <c r="I23" s="30" t="n">
        <v>0</v>
      </c>
      <c r="J23" s="32" t="n">
        <v>0</v>
      </c>
      <c r="K23" s="32" t="n">
        <v>0</v>
      </c>
      <c r="L23" s="22" t="n">
        <v>0</v>
      </c>
    </row>
    <row r="24" customFormat="false" ht="24" hidden="false" customHeight="true" outlineLevel="0" collapsed="false">
      <c r="C24" s="16" t="n">
        <v>20</v>
      </c>
      <c r="D24" s="17"/>
      <c r="E24" s="30" t="n">
        <f aca="false">LARGE('Ranking CHł. U-13'!G24:L24,1)+LARGE('Ranking CHł. U-13'!G24:L24,2)+LARGE('Ranking CHł. U-13'!G24:L24,3)+LARGE('Ranking CHł. U-13'!G24:L24,4)+LARGE('Ranking CHł. U-13'!G24:L24,5)+LARGE('Ranking CHł. U-13'!G24:L24,6)</f>
        <v>0</v>
      </c>
      <c r="F24" s="23"/>
      <c r="G24" s="30" t="n">
        <v>0</v>
      </c>
      <c r="H24" s="30" t="n">
        <v>0</v>
      </c>
      <c r="I24" s="30" t="n">
        <v>0</v>
      </c>
      <c r="J24" s="32" t="n">
        <v>0</v>
      </c>
      <c r="K24" s="32" t="n">
        <v>0</v>
      </c>
      <c r="L24" s="22" t="n">
        <v>0</v>
      </c>
    </row>
    <row r="25" customFormat="false" ht="24" hidden="false" customHeight="true" outlineLevel="0" collapsed="false">
      <c r="C25" s="16" t="n">
        <v>21</v>
      </c>
      <c r="D25" s="24"/>
      <c r="E25" s="30" t="n">
        <f aca="false">LARGE('Ranking CHł. U-13'!G25:L25,1)+LARGE('Ranking CHł. U-13'!G25:L25,2)+LARGE('Ranking CHł. U-13'!G25:L25,3)+LARGE('Ranking CHł. U-13'!G25:L25,4)+LARGE('Ranking CHł. U-13'!G25:L25,5)+LARGE('Ranking CHł. U-13'!G25:L25,6)</f>
        <v>0</v>
      </c>
      <c r="F25" s="19"/>
      <c r="G25" s="30" t="n">
        <v>0</v>
      </c>
      <c r="H25" s="30" t="n">
        <v>0</v>
      </c>
      <c r="I25" s="30" t="n">
        <v>0</v>
      </c>
      <c r="J25" s="32" t="n">
        <v>0</v>
      </c>
      <c r="K25" s="32" t="n">
        <v>0</v>
      </c>
      <c r="L25" s="22" t="n">
        <v>0</v>
      </c>
    </row>
    <row r="26" customFormat="false" ht="24" hidden="false" customHeight="true" outlineLevel="0" collapsed="false">
      <c r="C26" s="16" t="n">
        <v>22</v>
      </c>
      <c r="D26" s="17"/>
      <c r="E26" s="30" t="n">
        <f aca="false">LARGE('Ranking CHł. U-13'!G26:L26,1)+LARGE('Ranking CHł. U-13'!G26:L26,2)+LARGE('Ranking CHł. U-13'!G26:L26,3)+LARGE('Ranking CHł. U-13'!G26:L26,4)+LARGE('Ranking CHł. U-13'!G26:L26,5)+LARGE('Ranking CHł. U-13'!G26:L26,6)</f>
        <v>0</v>
      </c>
      <c r="F26" s="23"/>
      <c r="G26" s="30" t="n">
        <v>0</v>
      </c>
      <c r="H26" s="30" t="n">
        <v>0</v>
      </c>
      <c r="I26" s="30" t="n">
        <v>0</v>
      </c>
      <c r="J26" s="32" t="n">
        <v>0</v>
      </c>
      <c r="K26" s="32" t="n">
        <v>0</v>
      </c>
      <c r="L26" s="22" t="n">
        <v>0</v>
      </c>
    </row>
    <row r="27" customFormat="false" ht="24" hidden="false" customHeight="true" outlineLevel="0" collapsed="false">
      <c r="C27" s="16" t="n">
        <v>23</v>
      </c>
      <c r="D27" s="17"/>
      <c r="E27" s="30" t="n">
        <f aca="false">LARGE('Ranking CHł. U-13'!G27:L27,1)+LARGE('Ranking CHł. U-13'!G27:L27,2)+LARGE('Ranking CHł. U-13'!G27:L27,3)+LARGE('Ranking CHł. U-13'!G27:L27,4)+LARGE('Ranking CHł. U-13'!G27:L27,5)+LARGE('Ranking CHł. U-13'!G27:L27,6)</f>
        <v>0</v>
      </c>
      <c r="F27" s="23"/>
      <c r="G27" s="30" t="n">
        <v>0</v>
      </c>
      <c r="H27" s="30" t="n">
        <v>0</v>
      </c>
      <c r="I27" s="30" t="n">
        <v>0</v>
      </c>
      <c r="J27" s="32" t="n">
        <v>0</v>
      </c>
      <c r="K27" s="32" t="n">
        <v>0</v>
      </c>
      <c r="L27" s="22" t="n">
        <v>0</v>
      </c>
    </row>
    <row r="28" customFormat="false" ht="24" hidden="false" customHeight="true" outlineLevel="0" collapsed="false">
      <c r="C28" s="16" t="n">
        <v>24</v>
      </c>
      <c r="D28" s="17"/>
      <c r="E28" s="30" t="n">
        <f aca="false">LARGE('Ranking CHł. U-13'!G28:L28,1)+LARGE('Ranking CHł. U-13'!G28:L28,2)+LARGE('Ranking CHł. U-13'!G28:L28,3)+LARGE('Ranking CHł. U-13'!G28:L28,4)+LARGE('Ranking CHł. U-13'!G28:L28,5)+LARGE('Ranking CHł. U-13'!G28:L28,6)</f>
        <v>0</v>
      </c>
      <c r="F28" s="23"/>
      <c r="G28" s="30" t="n">
        <v>0</v>
      </c>
      <c r="H28" s="30" t="n">
        <v>0</v>
      </c>
      <c r="I28" s="30" t="n">
        <v>0</v>
      </c>
      <c r="J28" s="32" t="n">
        <v>0</v>
      </c>
      <c r="K28" s="32" t="n">
        <v>0</v>
      </c>
      <c r="L28" s="22" t="n">
        <v>0</v>
      </c>
    </row>
    <row r="29" customFormat="false" ht="24" hidden="false" customHeight="true" outlineLevel="0" collapsed="false">
      <c r="C29" s="16" t="n">
        <v>25</v>
      </c>
      <c r="D29" s="17"/>
      <c r="E29" s="30" t="n">
        <f aca="false">LARGE('Ranking CHł. U-13'!G29:L29,1)+LARGE('Ranking CHł. U-13'!G29:L29,2)+LARGE('Ranking CHł. U-13'!G29:L29,3)+LARGE('Ranking CHł. U-13'!G29:L29,4)+LARGE('Ranking CHł. U-13'!G29:L29,5)+LARGE('Ranking CHł. U-13'!G29:L29,6)</f>
        <v>0</v>
      </c>
      <c r="F29" s="19"/>
      <c r="G29" s="30" t="n">
        <v>0</v>
      </c>
      <c r="H29" s="30" t="n">
        <v>0</v>
      </c>
      <c r="I29" s="30" t="n">
        <v>0</v>
      </c>
      <c r="J29" s="32" t="n">
        <v>0</v>
      </c>
      <c r="K29" s="32" t="n">
        <v>0</v>
      </c>
      <c r="L29" s="22" t="n">
        <v>0</v>
      </c>
    </row>
    <row r="30" customFormat="false" ht="24" hidden="false" customHeight="true" outlineLevel="0" collapsed="false">
      <c r="C30" s="16" t="n">
        <v>26</v>
      </c>
      <c r="D30" s="17"/>
      <c r="E30" s="30" t="n">
        <f aca="false">LARGE('Ranking CHł. U-13'!G30:L30,1)+LARGE('Ranking CHł. U-13'!G30:L30,2)+LARGE('Ranking CHł. U-13'!G30:L30,3)+LARGE('Ranking CHł. U-13'!G30:L30,4)+LARGE('Ranking CHł. U-13'!G30:L30,5)+LARGE('Ranking CHł. U-13'!G30:L30,6)</f>
        <v>0</v>
      </c>
      <c r="F30" s="23"/>
      <c r="G30" s="30" t="n">
        <v>0</v>
      </c>
      <c r="H30" s="30" t="n">
        <v>0</v>
      </c>
      <c r="I30" s="30" t="n">
        <v>0</v>
      </c>
      <c r="J30" s="32" t="n">
        <v>0</v>
      </c>
      <c r="K30" s="32" t="n">
        <v>0</v>
      </c>
      <c r="L30" s="22" t="n">
        <v>0</v>
      </c>
    </row>
    <row r="31" customFormat="false" ht="24" hidden="false" customHeight="true" outlineLevel="0" collapsed="false">
      <c r="C31" s="16" t="n">
        <v>27</v>
      </c>
      <c r="D31" s="17"/>
      <c r="E31" s="30" t="n">
        <f aca="false">LARGE('Ranking CHł. U-13'!G31:L31,1)+LARGE('Ranking CHł. U-13'!G31:L31,2)+LARGE('Ranking CHł. U-13'!G31:L31,3)+LARGE('Ranking CHł. U-13'!G31:L31,4)+LARGE('Ranking CHł. U-13'!G31:L31,5)+LARGE('Ranking CHł. U-13'!G31:L31,6)</f>
        <v>0</v>
      </c>
      <c r="F31" s="23"/>
      <c r="G31" s="30" t="n">
        <v>0</v>
      </c>
      <c r="H31" s="30" t="n">
        <v>0</v>
      </c>
      <c r="I31" s="30" t="n">
        <v>0</v>
      </c>
      <c r="J31" s="32" t="n">
        <v>0</v>
      </c>
      <c r="K31" s="32" t="n">
        <v>0</v>
      </c>
      <c r="L31" s="22" t="n">
        <v>0</v>
      </c>
    </row>
    <row r="32" customFormat="false" ht="24" hidden="false" customHeight="true" outlineLevel="0" collapsed="false">
      <c r="C32" s="16" t="n">
        <v>28</v>
      </c>
      <c r="D32" s="17"/>
      <c r="E32" s="30" t="n">
        <f aca="false">LARGE('Ranking CHł. U-13'!G32:L32,1)+LARGE('Ranking CHł. U-13'!G32:L32,2)+LARGE('Ranking CHł. U-13'!G32:L32,3)+LARGE('Ranking CHł. U-13'!G32:L32,4)+LARGE('Ranking CHł. U-13'!G32:L32,5)+LARGE('Ranking CHł. U-13'!G32:L32,6)</f>
        <v>0</v>
      </c>
      <c r="F32" s="19"/>
      <c r="G32" s="30" t="n">
        <v>0</v>
      </c>
      <c r="H32" s="30" t="n">
        <v>0</v>
      </c>
      <c r="I32" s="30" t="n">
        <v>0</v>
      </c>
      <c r="J32" s="32" t="n">
        <v>0</v>
      </c>
      <c r="K32" s="32" t="n">
        <v>0</v>
      </c>
      <c r="L32" s="22" t="n">
        <v>0</v>
      </c>
    </row>
    <row r="33" customFormat="false" ht="24" hidden="false" customHeight="true" outlineLevel="0" collapsed="false">
      <c r="C33" s="16" t="n">
        <v>29</v>
      </c>
      <c r="D33" s="17"/>
      <c r="E33" s="30" t="n">
        <f aca="false">LARGE('Ranking CHł. U-13'!G33:L33,1)+LARGE('Ranking CHł. U-13'!G33:L33,2)+LARGE('Ranking CHł. U-13'!G33:L33,3)+LARGE('Ranking CHł. U-13'!G33:L33,4)+LARGE('Ranking CHł. U-13'!G33:L33,5)+LARGE('Ranking CHł. U-13'!G33:L33,6)</f>
        <v>0</v>
      </c>
      <c r="F33" s="23"/>
      <c r="G33" s="30" t="n">
        <v>0</v>
      </c>
      <c r="H33" s="30" t="n">
        <v>0</v>
      </c>
      <c r="I33" s="30" t="n">
        <v>0</v>
      </c>
      <c r="J33" s="32" t="n">
        <v>0</v>
      </c>
      <c r="K33" s="32" t="n">
        <v>0</v>
      </c>
      <c r="L33" s="22" t="n">
        <v>0</v>
      </c>
    </row>
    <row r="34" customFormat="false" ht="24" hidden="false" customHeight="true" outlineLevel="0" collapsed="false">
      <c r="C34" s="16" t="n">
        <v>30</v>
      </c>
      <c r="D34" s="17"/>
      <c r="E34" s="30" t="n">
        <f aca="false">LARGE('Ranking CHł. U-13'!G34:L34,1)+LARGE('Ranking CHł. U-13'!G34:L34,2)+LARGE('Ranking CHł. U-13'!G34:L34,3)+LARGE('Ranking CHł. U-13'!G34:L34,4)+LARGE('Ranking CHł. U-13'!G34:L34,5)+LARGE('Ranking CHł. U-13'!G34:L34,6)</f>
        <v>0</v>
      </c>
      <c r="F34" s="23"/>
      <c r="G34" s="30" t="n">
        <v>0</v>
      </c>
      <c r="H34" s="30" t="n">
        <v>0</v>
      </c>
      <c r="I34" s="30" t="n">
        <v>0</v>
      </c>
      <c r="J34" s="32" t="n">
        <v>0</v>
      </c>
      <c r="K34" s="32" t="n">
        <v>0</v>
      </c>
      <c r="L34" s="22" t="n">
        <v>0</v>
      </c>
    </row>
    <row r="35" customFormat="false" ht="24" hidden="false" customHeight="true" outlineLevel="0" collapsed="false">
      <c r="C35" s="16" t="n">
        <v>31</v>
      </c>
      <c r="D35" s="17"/>
      <c r="E35" s="30" t="n">
        <f aca="false">LARGE('Ranking CHł. U-13'!G35:L35,1)+LARGE('Ranking CHł. U-13'!G35:L35,2)+LARGE('Ranking CHł. U-13'!G35:L35,3)+LARGE('Ranking CHł. U-13'!G35:L35,4)+LARGE('Ranking CHł. U-13'!G35:L35,5)+LARGE('Ranking CHł. U-13'!G35:L35,6)</f>
        <v>0</v>
      </c>
      <c r="F35" s="23"/>
      <c r="G35" s="30" t="n">
        <v>0</v>
      </c>
      <c r="H35" s="30" t="n">
        <v>0</v>
      </c>
      <c r="I35" s="30" t="n">
        <v>0</v>
      </c>
      <c r="J35" s="32" t="n">
        <v>0</v>
      </c>
      <c r="K35" s="32" t="n">
        <v>0</v>
      </c>
      <c r="L35" s="22" t="n">
        <v>0</v>
      </c>
    </row>
    <row r="36" customFormat="false" ht="24" hidden="false" customHeight="true" outlineLevel="0" collapsed="false">
      <c r="C36" s="16" t="n">
        <v>32</v>
      </c>
      <c r="D36" s="17"/>
      <c r="E36" s="30" t="n">
        <f aca="false">LARGE('Ranking CHł. U-13'!G36:L36,1)+LARGE('Ranking CHł. U-13'!G36:L36,2)+LARGE('Ranking CHł. U-13'!G36:L36,3)+LARGE('Ranking CHł. U-13'!G36:L36,4)+LARGE('Ranking CHł. U-13'!G36:L36,5)+LARGE('Ranking CHł. U-13'!G36:L36,6)</f>
        <v>0</v>
      </c>
      <c r="F36" s="19"/>
      <c r="G36" s="30" t="n">
        <v>0</v>
      </c>
      <c r="H36" s="30" t="n">
        <v>0</v>
      </c>
      <c r="I36" s="30" t="n">
        <v>0</v>
      </c>
      <c r="J36" s="32" t="n">
        <v>0</v>
      </c>
      <c r="K36" s="32" t="n">
        <v>0</v>
      </c>
      <c r="L36" s="22" t="n">
        <v>0</v>
      </c>
    </row>
    <row r="37" customFormat="false" ht="24" hidden="false" customHeight="true" outlineLevel="0" collapsed="false">
      <c r="C37" s="16" t="n">
        <v>33</v>
      </c>
      <c r="D37" s="17"/>
      <c r="E37" s="30" t="n">
        <f aca="false">LARGE('Ranking CHł. U-13'!G37:L37,1)+LARGE('Ranking CHł. U-13'!G37:L37,2)+LARGE('Ranking CHł. U-13'!G37:L37,3)+LARGE('Ranking CHł. U-13'!G37:L37,4)+LARGE('Ranking CHł. U-13'!G37:L37,5)+LARGE('Ranking CHł. U-13'!G37:L37,6)</f>
        <v>0</v>
      </c>
      <c r="F37" s="23"/>
      <c r="G37" s="30" t="n">
        <v>0</v>
      </c>
      <c r="H37" s="30" t="n">
        <v>0</v>
      </c>
      <c r="I37" s="30" t="n">
        <v>0</v>
      </c>
      <c r="J37" s="32" t="n">
        <v>0</v>
      </c>
      <c r="K37" s="32" t="n">
        <v>0</v>
      </c>
      <c r="L37" s="22" t="n">
        <v>0</v>
      </c>
    </row>
    <row r="38" customFormat="false" ht="24" hidden="false" customHeight="true" outlineLevel="0" collapsed="false">
      <c r="C38" s="16" t="n">
        <v>34</v>
      </c>
      <c r="D38" s="17"/>
      <c r="E38" s="30" t="n">
        <f aca="false">LARGE('Ranking CHł. U-13'!G38:L38,1)+LARGE('Ranking CHł. U-13'!G38:L38,2)+LARGE('Ranking CHł. U-13'!G38:L38,3)+LARGE('Ranking CHł. U-13'!G38:L38,4)+LARGE('Ranking CHł. U-13'!G38:L38,5)+LARGE('Ranking CHł. U-13'!G38:L38,6)</f>
        <v>0</v>
      </c>
      <c r="F38" s="23"/>
      <c r="G38" s="30" t="n">
        <v>0</v>
      </c>
      <c r="H38" s="30" t="n">
        <v>0</v>
      </c>
      <c r="I38" s="30" t="n">
        <v>0</v>
      </c>
      <c r="J38" s="32" t="n">
        <v>0</v>
      </c>
      <c r="K38" s="32" t="n">
        <v>0</v>
      </c>
      <c r="L38" s="22" t="n">
        <v>0</v>
      </c>
    </row>
    <row r="39" customFormat="false" ht="24" hidden="false" customHeight="true" outlineLevel="0" collapsed="false">
      <c r="C39" s="16" t="n">
        <v>35</v>
      </c>
      <c r="D39" s="17"/>
      <c r="E39" s="30" t="n">
        <f aca="false">LARGE('Ranking CHł. U-13'!G39:L39,1)+LARGE('Ranking CHł. U-13'!G39:L39,2)+LARGE('Ranking CHł. U-13'!G39:L39,3)+LARGE('Ranking CHł. U-13'!G39:L39,4)+LARGE('Ranking CHł. U-13'!G39:L39,5)+LARGE('Ranking CHł. U-13'!G39:L39,6)</f>
        <v>0</v>
      </c>
      <c r="F39" s="23"/>
      <c r="G39" s="30" t="n">
        <v>0</v>
      </c>
      <c r="H39" s="30" t="n">
        <v>0</v>
      </c>
      <c r="I39" s="30" t="n">
        <v>0</v>
      </c>
      <c r="J39" s="32" t="n">
        <v>0</v>
      </c>
      <c r="K39" s="32" t="n">
        <v>0</v>
      </c>
      <c r="L39" s="22" t="n">
        <v>0</v>
      </c>
    </row>
    <row r="40" customFormat="false" ht="24" hidden="false" customHeight="true" outlineLevel="0" collapsed="false">
      <c r="C40" s="16" t="n">
        <v>36</v>
      </c>
      <c r="D40" s="17"/>
      <c r="E40" s="30" t="n">
        <f aca="false">LARGE('Ranking CHł. U-13'!G40:L40,1)+LARGE('Ranking CHł. U-13'!G40:L40,2)+LARGE('Ranking CHł. U-13'!G40:L40,3)+LARGE('Ranking CHł. U-13'!G40:L40,4)+LARGE('Ranking CHł. U-13'!G40:L40,5)+LARGE('Ranking CHł. U-13'!G40:L40,6)</f>
        <v>0</v>
      </c>
      <c r="F40" s="19"/>
      <c r="G40" s="30" t="n">
        <v>0</v>
      </c>
      <c r="H40" s="30" t="n">
        <v>0</v>
      </c>
      <c r="I40" s="30" t="n">
        <v>0</v>
      </c>
      <c r="J40" s="32" t="n">
        <v>0</v>
      </c>
      <c r="K40" s="32" t="n">
        <v>0</v>
      </c>
      <c r="L40" s="22" t="n">
        <v>0</v>
      </c>
    </row>
    <row r="41" customFormat="false" ht="24" hidden="false" customHeight="true" outlineLevel="0" collapsed="false">
      <c r="C41" s="16" t="n">
        <v>37</v>
      </c>
      <c r="D41" s="17"/>
      <c r="E41" s="30" t="n">
        <f aca="false">LARGE('Ranking CHł. U-13'!G41:L41,1)+LARGE('Ranking CHł. U-13'!G41:L41,2)+LARGE('Ranking CHł. U-13'!G41:L41,3)+LARGE('Ranking CHł. U-13'!G41:L41,4)+LARGE('Ranking CHł. U-13'!G41:L41,5)+LARGE('Ranking CHł. U-13'!G41:L41,6)</f>
        <v>0</v>
      </c>
      <c r="F41" s="23"/>
      <c r="G41" s="30" t="n">
        <v>0</v>
      </c>
      <c r="H41" s="30" t="n">
        <v>0</v>
      </c>
      <c r="I41" s="30" t="n">
        <v>0</v>
      </c>
      <c r="J41" s="32" t="n">
        <v>0</v>
      </c>
      <c r="K41" s="32" t="n">
        <v>0</v>
      </c>
      <c r="L41" s="22" t="n">
        <v>0</v>
      </c>
    </row>
    <row r="42" customFormat="false" ht="24" hidden="false" customHeight="true" outlineLevel="0" collapsed="false">
      <c r="C42" s="16" t="n">
        <v>38</v>
      </c>
      <c r="D42" s="17"/>
      <c r="E42" s="30" t="n">
        <f aca="false">LARGE('Ranking CHł. U-13'!G42:L42,1)+LARGE('Ranking CHł. U-13'!G42:L42,2)+LARGE('Ranking CHł. U-13'!G42:L42,3)+LARGE('Ranking CHł. U-13'!G42:L42,4)+LARGE('Ranking CHł. U-13'!G42:L42,5)+LARGE('Ranking CHł. U-13'!G42:L42,6)</f>
        <v>0</v>
      </c>
      <c r="F42" s="23"/>
      <c r="G42" s="30" t="n">
        <v>0</v>
      </c>
      <c r="H42" s="30" t="n">
        <v>0</v>
      </c>
      <c r="I42" s="30" t="n">
        <v>0</v>
      </c>
      <c r="J42" s="32" t="n">
        <v>0</v>
      </c>
      <c r="K42" s="32" t="n">
        <v>0</v>
      </c>
      <c r="L42" s="22" t="n">
        <v>0</v>
      </c>
    </row>
    <row r="43" customFormat="false" ht="24" hidden="false" customHeight="true" outlineLevel="0" collapsed="false">
      <c r="C43" s="16" t="n">
        <v>39</v>
      </c>
      <c r="D43" s="24"/>
      <c r="E43" s="30" t="n">
        <f aca="false">LARGE('Ranking CHł. U-13'!G43:L43,1)+LARGE('Ranking CHł. U-13'!G43:L43,2)+LARGE('Ranking CHł. U-13'!G43:L43,3)+LARGE('Ranking CHł. U-13'!G43:L43,4)+LARGE('Ranking CHł. U-13'!G43:L43,5)+LARGE('Ranking CHł. U-13'!G43:L43,6)</f>
        <v>0</v>
      </c>
      <c r="F43" s="19"/>
      <c r="G43" s="30" t="n">
        <v>0</v>
      </c>
      <c r="H43" s="30" t="n">
        <v>0</v>
      </c>
      <c r="I43" s="30" t="n">
        <v>0</v>
      </c>
      <c r="J43" s="32" t="n">
        <v>0</v>
      </c>
      <c r="K43" s="32" t="n">
        <v>0</v>
      </c>
      <c r="L43" s="22" t="n">
        <v>0</v>
      </c>
    </row>
    <row r="44" customFormat="false" ht="24" hidden="false" customHeight="true" outlineLevel="0" collapsed="false">
      <c r="C44" s="16" t="n">
        <v>40</v>
      </c>
      <c r="D44" s="17"/>
      <c r="E44" s="30" t="n">
        <f aca="false">LARGE('Ranking CHł. U-13'!G44:L44,1)+LARGE('Ranking CHł. U-13'!G44:L44,2)+LARGE('Ranking CHł. U-13'!G44:L44,3)+LARGE('Ranking CHł. U-13'!G44:L44,4)+LARGE('Ranking CHł. U-13'!G44:L44,5)+LARGE('Ranking CHł. U-13'!G44:L44,6)</f>
        <v>0</v>
      </c>
      <c r="F44" s="23"/>
      <c r="G44" s="30" t="n">
        <v>0</v>
      </c>
      <c r="H44" s="30" t="n">
        <v>0</v>
      </c>
      <c r="I44" s="30" t="n">
        <v>0</v>
      </c>
      <c r="J44" s="32" t="n">
        <v>0</v>
      </c>
      <c r="K44" s="32" t="n">
        <v>0</v>
      </c>
      <c r="L44" s="22" t="n">
        <v>0</v>
      </c>
    </row>
    <row r="45" customFormat="false" ht="24" hidden="false" customHeight="true" outlineLevel="0" collapsed="false">
      <c r="C45" s="16" t="n">
        <v>41</v>
      </c>
      <c r="D45" s="17"/>
      <c r="E45" s="30" t="n">
        <f aca="false">LARGE('Ranking CHł. U-13'!G45:L45,1)+LARGE('Ranking CHł. U-13'!G45:L45,2)+LARGE('Ranking CHł. U-13'!G45:L45,3)+LARGE('Ranking CHł. U-13'!G45:L45,4)+LARGE('Ranking CHł. U-13'!G45:L45,5)+LARGE('Ranking CHł. U-13'!G45:L45,6)</f>
        <v>0</v>
      </c>
      <c r="F45" s="19"/>
      <c r="G45" s="30" t="n">
        <v>0</v>
      </c>
      <c r="H45" s="30" t="n">
        <v>0</v>
      </c>
      <c r="I45" s="30" t="n">
        <v>0</v>
      </c>
      <c r="J45" s="32" t="n">
        <v>0</v>
      </c>
      <c r="K45" s="32" t="n">
        <v>0</v>
      </c>
      <c r="L45" s="22" t="n">
        <v>0</v>
      </c>
    </row>
    <row r="46" customFormat="false" ht="24" hidden="false" customHeight="true" outlineLevel="0" collapsed="false">
      <c r="C46" s="16" t="n">
        <v>42</v>
      </c>
      <c r="D46" s="17"/>
      <c r="E46" s="30" t="n">
        <f aca="false">LARGE('Ranking CHł. U-13'!G46:L46,1)+LARGE('Ranking CHł. U-13'!G46:L46,2)+LARGE('Ranking CHł. U-13'!G46:L46,3)+LARGE('Ranking CHł. U-13'!G46:L46,4)+LARGE('Ranking CHł. U-13'!G46:L46,5)+LARGE('Ranking CHł. U-13'!G46:L46,6)</f>
        <v>0</v>
      </c>
      <c r="F46" s="23"/>
      <c r="G46" s="30" t="n">
        <v>0</v>
      </c>
      <c r="H46" s="30" t="n">
        <v>0</v>
      </c>
      <c r="I46" s="30" t="n">
        <v>0</v>
      </c>
      <c r="J46" s="32" t="n">
        <v>0</v>
      </c>
      <c r="K46" s="32" t="n">
        <v>0</v>
      </c>
      <c r="L46" s="22" t="n">
        <v>0</v>
      </c>
    </row>
    <row r="47" customFormat="false" ht="24" hidden="false" customHeight="true" outlineLevel="0" collapsed="false">
      <c r="C47" s="16" t="n">
        <v>43</v>
      </c>
      <c r="D47" s="17"/>
      <c r="E47" s="30" t="n">
        <f aca="false">LARGE('Ranking CHł. U-13'!G47:L47,1)+LARGE('Ranking CHł. U-13'!G47:L47,2)+LARGE('Ranking CHł. U-13'!G47:L47,3)+LARGE('Ranking CHł. U-13'!G47:L47,4)+LARGE('Ranking CHł. U-13'!G47:L47,5)+LARGE('Ranking CHł. U-13'!G47:L47,6)</f>
        <v>0</v>
      </c>
      <c r="F47" s="19"/>
      <c r="G47" s="30" t="n">
        <v>0</v>
      </c>
      <c r="H47" s="30" t="n">
        <v>0</v>
      </c>
      <c r="I47" s="30" t="n">
        <v>0</v>
      </c>
      <c r="J47" s="32" t="n">
        <v>0</v>
      </c>
      <c r="K47" s="32" t="n">
        <v>0</v>
      </c>
      <c r="L47" s="22" t="n">
        <v>0</v>
      </c>
    </row>
    <row r="48" customFormat="false" ht="24" hidden="false" customHeight="true" outlineLevel="0" collapsed="false">
      <c r="C48" s="16" t="n">
        <v>44</v>
      </c>
      <c r="D48" s="17"/>
      <c r="E48" s="30" t="n">
        <f aca="false">LARGE('Ranking CHł. U-13'!G48:L48,1)+LARGE('Ranking CHł. U-13'!G48:L48,2)+LARGE('Ranking CHł. U-13'!G48:L48,3)+LARGE('Ranking CHł. U-13'!G48:L48,4)+LARGE('Ranking CHł. U-13'!G48:L48,5)+LARGE('Ranking CHł. U-13'!G48:L48,6)</f>
        <v>0</v>
      </c>
      <c r="F48" s="19"/>
      <c r="G48" s="30" t="n">
        <v>0</v>
      </c>
      <c r="H48" s="30" t="n">
        <v>0</v>
      </c>
      <c r="I48" s="30" t="n">
        <v>0</v>
      </c>
      <c r="J48" s="32" t="n">
        <v>0</v>
      </c>
      <c r="K48" s="32" t="n">
        <v>0</v>
      </c>
      <c r="L48" s="22" t="n">
        <v>0</v>
      </c>
    </row>
    <row r="49" customFormat="false" ht="24" hidden="false" customHeight="true" outlineLevel="0" collapsed="false">
      <c r="C49" s="16" t="n">
        <v>45</v>
      </c>
      <c r="D49" s="17"/>
      <c r="E49" s="30" t="n">
        <f aca="false">LARGE('Ranking CHł. U-13'!G49:L49,1)+LARGE('Ranking CHł. U-13'!G49:L49,2)+LARGE('Ranking CHł. U-13'!G49:L49,3)+LARGE('Ranking CHł. U-13'!G49:L49,4)+LARGE('Ranking CHł. U-13'!G49:L49,5)+LARGE('Ranking CHł. U-13'!G49:L49,6)</f>
        <v>0</v>
      </c>
      <c r="F49" s="23"/>
      <c r="G49" s="30" t="n">
        <v>0</v>
      </c>
      <c r="H49" s="30" t="n">
        <v>0</v>
      </c>
      <c r="I49" s="30" t="n">
        <v>0</v>
      </c>
      <c r="J49" s="32" t="n">
        <v>0</v>
      </c>
      <c r="K49" s="32" t="n">
        <v>0</v>
      </c>
      <c r="L49" s="22" t="n">
        <v>0</v>
      </c>
    </row>
    <row r="50" customFormat="false" ht="24" hidden="false" customHeight="true" outlineLevel="0" collapsed="false">
      <c r="C50" s="16" t="n">
        <v>46</v>
      </c>
      <c r="D50" s="17"/>
      <c r="E50" s="30" t="n">
        <f aca="false">LARGE('Ranking CHł. U-13'!G50:L50,1)+LARGE('Ranking CHł. U-13'!G50:L50,2)+LARGE('Ranking CHł. U-13'!G50:L50,3)+LARGE('Ranking CHł. U-13'!G50:L50,4)+LARGE('Ranking CHł. U-13'!G50:L50,5)+LARGE('Ranking CHł. U-13'!G50:L50,6)</f>
        <v>0</v>
      </c>
      <c r="F50" s="23"/>
      <c r="G50" s="30" t="n">
        <v>0</v>
      </c>
      <c r="H50" s="30" t="n">
        <v>0</v>
      </c>
      <c r="I50" s="30" t="n">
        <v>0</v>
      </c>
      <c r="J50" s="32" t="n">
        <v>0</v>
      </c>
      <c r="K50" s="32" t="n">
        <v>0</v>
      </c>
      <c r="L50" s="22" t="n">
        <v>0</v>
      </c>
    </row>
    <row r="51" customFormat="false" ht="24" hidden="false" customHeight="true" outlineLevel="0" collapsed="false">
      <c r="C51" s="16" t="n">
        <v>47</v>
      </c>
      <c r="D51" s="17"/>
      <c r="E51" s="30" t="n">
        <f aca="false">LARGE('Ranking CHł. U-13'!G51:L51,1)+LARGE('Ranking CHł. U-13'!G51:L51,2)+LARGE('Ranking CHł. U-13'!G51:L51,3)+LARGE('Ranking CHł. U-13'!G51:L51,4)+LARGE('Ranking CHł. U-13'!G51:L51,5)+LARGE('Ranking CHł. U-13'!G51:L51,6)</f>
        <v>0</v>
      </c>
      <c r="F51" s="19"/>
      <c r="G51" s="30" t="n">
        <v>0</v>
      </c>
      <c r="H51" s="30" t="n">
        <v>0</v>
      </c>
      <c r="I51" s="30" t="n">
        <v>0</v>
      </c>
      <c r="J51" s="32" t="n">
        <v>0</v>
      </c>
      <c r="K51" s="32" t="n">
        <v>0</v>
      </c>
      <c r="L51" s="22" t="n">
        <v>0</v>
      </c>
    </row>
    <row r="52" customFormat="false" ht="24" hidden="false" customHeight="true" outlineLevel="0" collapsed="false">
      <c r="C52" s="16" t="n">
        <v>48</v>
      </c>
      <c r="D52" s="17"/>
      <c r="E52" s="30" t="n">
        <f aca="false">LARGE('Ranking CHł. U-13'!G52:L52,1)+LARGE('Ranking CHł. U-13'!G52:L52,2)+LARGE('Ranking CHł. U-13'!G52:L52,3)+LARGE('Ranking CHł. U-13'!G52:L52,4)+LARGE('Ranking CHł. U-13'!G52:L52,5)+LARGE('Ranking CHł. U-13'!G52:L52,6)</f>
        <v>0</v>
      </c>
      <c r="F52" s="23"/>
      <c r="G52" s="30" t="n">
        <v>0</v>
      </c>
      <c r="H52" s="30" t="n">
        <v>0</v>
      </c>
      <c r="I52" s="30" t="n">
        <v>0</v>
      </c>
      <c r="J52" s="32" t="n">
        <v>0</v>
      </c>
      <c r="K52" s="32" t="n">
        <v>0</v>
      </c>
      <c r="L52" s="22" t="n">
        <v>0</v>
      </c>
    </row>
    <row r="53" customFormat="false" ht="24" hidden="false" customHeight="true" outlineLevel="0" collapsed="false">
      <c r="C53" s="16" t="n">
        <v>49</v>
      </c>
      <c r="D53" s="17"/>
      <c r="E53" s="30" t="n">
        <f aca="false">LARGE('Ranking CHł. U-13'!G53:L53,1)+LARGE('Ranking CHł. U-13'!G53:L53,2)+LARGE('Ranking CHł. U-13'!G53:L53,3)+LARGE('Ranking CHł. U-13'!G53:L53,4)+LARGE('Ranking CHł. U-13'!G53:L53,5)+LARGE('Ranking CHł. U-13'!G53:L53,6)</f>
        <v>0</v>
      </c>
      <c r="F53" s="23"/>
      <c r="G53" s="30" t="n">
        <v>0</v>
      </c>
      <c r="H53" s="30" t="n">
        <v>0</v>
      </c>
      <c r="I53" s="30" t="n">
        <v>0</v>
      </c>
      <c r="J53" s="32" t="n">
        <v>0</v>
      </c>
      <c r="K53" s="32" t="n">
        <v>0</v>
      </c>
      <c r="L53" s="22" t="n">
        <v>0</v>
      </c>
    </row>
    <row r="54" customFormat="false" ht="24" hidden="false" customHeight="true" outlineLevel="0" collapsed="false">
      <c r="C54" s="16" t="n">
        <v>50</v>
      </c>
      <c r="D54" s="17"/>
      <c r="E54" s="30" t="n">
        <f aca="false">LARGE('Ranking CHł. U-13'!G54:L54,1)+LARGE('Ranking CHł. U-13'!G54:L54,2)+LARGE('Ranking CHł. U-13'!G54:L54,3)+LARGE('Ranking CHł. U-13'!G54:L54,4)+LARGE('Ranking CHł. U-13'!G54:L54,5)+LARGE('Ranking CHł. U-13'!G54:L54,6)</f>
        <v>0</v>
      </c>
      <c r="F54" s="23"/>
      <c r="G54" s="30" t="n">
        <v>0</v>
      </c>
      <c r="H54" s="30" t="n">
        <v>0</v>
      </c>
      <c r="I54" s="30" t="n">
        <v>0</v>
      </c>
      <c r="J54" s="32" t="n">
        <v>0</v>
      </c>
      <c r="K54" s="32" t="n">
        <v>0</v>
      </c>
      <c r="L54" s="22" t="n">
        <v>0</v>
      </c>
    </row>
    <row r="65536" customFormat="false" ht="12.8" hidden="false" customHeight="true" outlineLevel="0" collapsed="false"/>
  </sheetData>
  <mergeCells count="1">
    <mergeCell ref="D2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42" activeCellId="0" sqref="O42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42"/>
    <col collapsed="false" customWidth="true" hidden="false" outlineLevel="0" max="3" min="3" style="2" width="12.7"/>
    <col collapsed="false" customWidth="true" hidden="false" outlineLevel="0" max="4" min="4" style="3" width="35.7"/>
    <col collapsed="false" customWidth="true" hidden="false" outlineLevel="0" max="5" min="5" style="2" width="27.14"/>
    <col collapsed="false" customWidth="true" hidden="false" outlineLevel="0" max="6" min="6" style="3" width="8.41"/>
    <col collapsed="false" customWidth="true" hidden="false" outlineLevel="0" max="7" min="7" style="1" width="10.71"/>
    <col collapsed="false" customWidth="true" hidden="false" outlineLevel="0" max="8" min="8" style="4" width="8.26"/>
    <col collapsed="false" customWidth="true" hidden="false" outlineLevel="0" max="9" min="9" style="5" width="7.86"/>
    <col collapsed="false" customWidth="true" hidden="false" outlineLevel="0" max="10" min="10" style="3" width="6.64"/>
    <col collapsed="false" customWidth="true" hidden="false" outlineLevel="0" max="11" min="11" style="1" width="7.65"/>
    <col collapsed="false" customWidth="true" hidden="false" outlineLevel="0" max="12" min="12" style="1" width="5.63"/>
    <col collapsed="false" customWidth="false" hidden="false" outlineLevel="0" max="251" min="13" style="1" width="9.14"/>
  </cols>
  <sheetData>
    <row r="1" customFormat="false" ht="19.5" hidden="false" customHeight="true" outlineLevel="0" collapsed="false">
      <c r="A1" s="8"/>
    </row>
    <row r="2" customFormat="false" ht="99.95" hidden="false" customHeight="true" outlineLevel="0" collapsed="false">
      <c r="A2" s="8"/>
      <c r="D2" s="9" t="s">
        <v>113</v>
      </c>
      <c r="E2" s="9"/>
    </row>
    <row r="4" customFormat="false" ht="24" hidden="false" customHeight="true" outlineLevel="0" collapsed="false">
      <c r="C4" s="10" t="s">
        <v>1</v>
      </c>
      <c r="D4" s="10" t="s">
        <v>2</v>
      </c>
      <c r="E4" s="10" t="s">
        <v>3</v>
      </c>
      <c r="F4" s="11"/>
      <c r="G4" s="12" t="s">
        <v>4</v>
      </c>
      <c r="H4" s="13" t="s">
        <v>5</v>
      </c>
      <c r="I4" s="14" t="s">
        <v>6</v>
      </c>
      <c r="J4" s="12" t="s">
        <v>7</v>
      </c>
      <c r="K4" s="35" t="s">
        <v>8</v>
      </c>
      <c r="L4" s="12" t="s">
        <v>9</v>
      </c>
    </row>
    <row r="5" customFormat="false" ht="24" hidden="false" customHeight="true" outlineLevel="0" collapsed="false">
      <c r="C5" s="16" t="n">
        <v>1</v>
      </c>
      <c r="D5" s="17" t="s">
        <v>56</v>
      </c>
      <c r="E5" s="18" t="n">
        <f aca="false">LARGE('Ranking Chł. U-19'!G5:L5,1)+LARGE('Ranking Chł. U-19'!G5:L5,2)+LARGE('Ranking Chł. U-19'!G5:L5,3)+LARGE('Ranking Chł. U-19'!G5:L5,4)+LARGE('Ranking Chł. U-19'!G5:L5,5)+LARGE('Ranking Chł. U-19'!G5:L5,6)</f>
        <v>28</v>
      </c>
      <c r="F5" s="19"/>
      <c r="G5" s="20" t="n">
        <v>10</v>
      </c>
      <c r="H5" s="20" t="n">
        <v>10</v>
      </c>
      <c r="I5" s="20" t="n">
        <v>8</v>
      </c>
      <c r="J5" s="21" t="n">
        <v>0</v>
      </c>
      <c r="K5" s="21" t="n">
        <v>0</v>
      </c>
      <c r="L5" s="22" t="n">
        <v>0</v>
      </c>
    </row>
    <row r="6" customFormat="false" ht="24" hidden="false" customHeight="true" outlineLevel="0" collapsed="false">
      <c r="C6" s="16" t="n">
        <v>2</v>
      </c>
      <c r="D6" s="17" t="s">
        <v>114</v>
      </c>
      <c r="E6" s="18" t="n">
        <f aca="false">LARGE('Ranking Chł. U-19'!G6:L6,1)+LARGE('Ranking Chł. U-19'!G6:L6,2)+LARGE('Ranking Chł. U-19'!G6:L6,3)+LARGE('Ranking Chł. U-19'!G6:L6,4)+LARGE('Ranking Chł. U-19'!G6:L6,5)+LARGE('Ranking Chł. U-19'!G6:L6,6)</f>
        <v>14</v>
      </c>
      <c r="F6" s="19"/>
      <c r="G6" s="20" t="n">
        <v>0</v>
      </c>
      <c r="H6" s="20" t="n">
        <v>8</v>
      </c>
      <c r="I6" s="20" t="n">
        <v>6</v>
      </c>
      <c r="J6" s="21" t="n">
        <v>0</v>
      </c>
      <c r="K6" s="21" t="n">
        <v>0</v>
      </c>
      <c r="L6" s="22" t="n">
        <v>0</v>
      </c>
    </row>
    <row r="7" customFormat="false" ht="24" hidden="false" customHeight="true" outlineLevel="0" collapsed="false">
      <c r="C7" s="16" t="n">
        <v>3</v>
      </c>
      <c r="D7" s="17" t="s">
        <v>115</v>
      </c>
      <c r="E7" s="18" t="n">
        <f aca="false">LARGE('Ranking Chł. U-19'!G7:L7,1)+LARGE('Ranking Chł. U-19'!G7:L7,2)+LARGE('Ranking Chł. U-19'!G7:L7,3)+LARGE('Ranking Chł. U-19'!G7:L7,4)+LARGE('Ranking Chł. U-19'!G7:L7,5)+LARGE('Ranking Chł. U-19'!G7:L7,6)</f>
        <v>10</v>
      </c>
      <c r="F7" s="19"/>
      <c r="G7" s="20" t="n">
        <v>0</v>
      </c>
      <c r="H7" s="20" t="n">
        <v>0</v>
      </c>
      <c r="I7" s="20" t="n">
        <v>10</v>
      </c>
      <c r="J7" s="21" t="n">
        <v>0</v>
      </c>
      <c r="K7" s="21" t="n">
        <v>0</v>
      </c>
      <c r="L7" s="22" t="n">
        <v>0</v>
      </c>
    </row>
    <row r="8" customFormat="false" ht="24" hidden="false" customHeight="true" outlineLevel="0" collapsed="false">
      <c r="C8" s="16" t="n">
        <v>4</v>
      </c>
      <c r="D8" s="17" t="s">
        <v>36</v>
      </c>
      <c r="E8" s="20" t="n">
        <f aca="false">LARGE('Ranking Chł. U-19'!G8:L8,1)+LARGE('Ranking Chł. U-19'!G8:L8,2)+LARGE('Ranking Chł. U-19'!G8:L8,3)+LARGE('Ranking Chł. U-19'!G8:L8,4)+LARGE('Ranking Chł. U-19'!G8:L8,5)+LARGE('Ranking Chł. U-19'!G8:L8,6)</f>
        <v>10</v>
      </c>
      <c r="F8" s="26"/>
      <c r="G8" s="20" t="n">
        <v>0</v>
      </c>
      <c r="H8" s="20" t="n">
        <v>0</v>
      </c>
      <c r="I8" s="20" t="n">
        <v>0</v>
      </c>
      <c r="J8" s="21" t="n">
        <v>0</v>
      </c>
      <c r="K8" s="21" t="n">
        <v>10</v>
      </c>
      <c r="L8" s="22" t="n">
        <v>0</v>
      </c>
    </row>
    <row r="9" customFormat="false" ht="24" hidden="false" customHeight="true" outlineLevel="0" collapsed="false">
      <c r="C9" s="16" t="n">
        <v>5</v>
      </c>
      <c r="D9" s="17" t="s">
        <v>111</v>
      </c>
      <c r="E9" s="18" t="n">
        <f aca="false">LARGE('Ranking Chł. U-19'!G9:L9,1)+LARGE('Ranking Chł. U-19'!G9:L9,2)+LARGE('Ranking Chł. U-19'!G9:L9,3)+LARGE('Ranking Chł. U-19'!G9:L9,4)+LARGE('Ranking Chł. U-19'!G9:L9,5)+LARGE('Ranking Chł. U-19'!G9:L9,6)</f>
        <v>8</v>
      </c>
      <c r="F9" s="19"/>
      <c r="G9" s="20" t="n">
        <v>8</v>
      </c>
      <c r="H9" s="20" t="n">
        <v>0</v>
      </c>
      <c r="I9" s="20" t="n">
        <v>0</v>
      </c>
      <c r="J9" s="21" t="n">
        <v>0</v>
      </c>
      <c r="K9" s="21" t="n">
        <v>0</v>
      </c>
      <c r="L9" s="22" t="n">
        <v>0</v>
      </c>
    </row>
    <row r="10" customFormat="false" ht="24" hidden="false" customHeight="true" outlineLevel="0" collapsed="false">
      <c r="C10" s="16" t="n">
        <v>6</v>
      </c>
      <c r="D10" s="17" t="s">
        <v>116</v>
      </c>
      <c r="E10" s="20" t="n">
        <f aca="false">LARGE('Ranking Chł. U-19'!G10:L10,1)+LARGE('Ranking Chł. U-19'!G10:L10,2)+LARGE('Ranking Chł. U-19'!G10:L10,3)+LARGE('Ranking Chł. U-19'!G10:L10,4)+LARGE('Ranking Chł. U-19'!G10:L10,5)+LARGE('Ranking Chł. U-19'!G10:L10,6)</f>
        <v>8</v>
      </c>
      <c r="F10" s="26"/>
      <c r="G10" s="20" t="n">
        <v>0</v>
      </c>
      <c r="H10" s="20" t="n">
        <v>0</v>
      </c>
      <c r="I10" s="20" t="n">
        <v>0</v>
      </c>
      <c r="J10" s="21" t="n">
        <v>0</v>
      </c>
      <c r="K10" s="21" t="n">
        <v>8</v>
      </c>
      <c r="L10" s="22" t="n">
        <v>0</v>
      </c>
    </row>
    <row r="11" customFormat="false" ht="24" hidden="false" customHeight="true" outlineLevel="0" collapsed="false">
      <c r="C11" s="16" t="n">
        <v>7</v>
      </c>
      <c r="D11" s="17" t="s">
        <v>117</v>
      </c>
      <c r="E11" s="18" t="n">
        <f aca="false">LARGE('Ranking Chł. U-19'!G11:L11,1)+LARGE('Ranking Chł. U-19'!G11:L11,2)+LARGE('Ranking Chł. U-19'!G11:L11,3)+LARGE('Ranking Chł. U-19'!G11:L11,4)+LARGE('Ranking Chł. U-19'!G11:L11,5)+LARGE('Ranking Chł. U-19'!G11:L11,6)</f>
        <v>6</v>
      </c>
      <c r="F11" s="19"/>
      <c r="G11" s="20" t="n">
        <v>6</v>
      </c>
      <c r="H11" s="20" t="n">
        <v>0</v>
      </c>
      <c r="I11" s="20" t="n">
        <v>0</v>
      </c>
      <c r="J11" s="21" t="n">
        <v>0</v>
      </c>
      <c r="K11" s="21" t="n">
        <v>0</v>
      </c>
      <c r="L11" s="22" t="n">
        <v>0</v>
      </c>
    </row>
    <row r="12" customFormat="false" ht="24" hidden="false" customHeight="true" outlineLevel="0" collapsed="false">
      <c r="C12" s="16" t="n">
        <v>8</v>
      </c>
      <c r="D12" s="17" t="s">
        <v>118</v>
      </c>
      <c r="E12" s="18" t="n">
        <f aca="false">LARGE('Ranking Chł. U-19'!G12:L12,1)+LARGE('Ranking Chł. U-19'!G12:L12,2)+LARGE('Ranking Chł. U-19'!G12:L12,3)+LARGE('Ranking Chł. U-19'!G12:L12,4)+LARGE('Ranking Chł. U-19'!G12:L12,5)+LARGE('Ranking Chł. U-19'!G12:L12,6)</f>
        <v>6</v>
      </c>
      <c r="F12" s="19"/>
      <c r="G12" s="20" t="n">
        <v>0</v>
      </c>
      <c r="H12" s="20" t="n">
        <v>6</v>
      </c>
      <c r="I12" s="20" t="n">
        <v>0</v>
      </c>
      <c r="J12" s="21" t="n">
        <v>0</v>
      </c>
      <c r="K12" s="21" t="n">
        <v>0</v>
      </c>
      <c r="L12" s="22" t="n">
        <v>0</v>
      </c>
    </row>
    <row r="13" customFormat="false" ht="24" hidden="false" customHeight="true" outlineLevel="0" collapsed="false">
      <c r="C13" s="16" t="n">
        <v>9</v>
      </c>
      <c r="D13" s="17" t="s">
        <v>119</v>
      </c>
      <c r="E13" s="20" t="n">
        <f aca="false">LARGE('Ranking Chł. U-19'!G13:L13,1)+LARGE('Ranking Chł. U-19'!G13:L13,2)+LARGE('Ranking Chł. U-19'!G13:L13,3)+LARGE('Ranking Chł. U-19'!G13:L13,4)+LARGE('Ranking Chł. U-19'!G13:L13,5)+LARGE('Ranking Chł. U-19'!G13:L13,6)</f>
        <v>6</v>
      </c>
      <c r="F13" s="25"/>
      <c r="G13" s="20" t="n">
        <v>0</v>
      </c>
      <c r="H13" s="20" t="n">
        <v>0</v>
      </c>
      <c r="I13" s="20" t="n">
        <v>0</v>
      </c>
      <c r="J13" s="21" t="n">
        <v>0</v>
      </c>
      <c r="K13" s="21" t="n">
        <v>6</v>
      </c>
      <c r="L13" s="22" t="n">
        <v>0</v>
      </c>
    </row>
    <row r="14" customFormat="false" ht="24" hidden="false" customHeight="true" outlineLevel="0" collapsed="false">
      <c r="C14" s="16" t="n">
        <v>10</v>
      </c>
      <c r="D14" s="17" t="s">
        <v>120</v>
      </c>
      <c r="E14" s="18" t="n">
        <f aca="false">LARGE('Ranking Chł. U-19'!G14:L14,1)+LARGE('Ranking Chł. U-19'!G14:L14,2)+LARGE('Ranking Chł. U-19'!G14:L14,3)+LARGE('Ranking Chł. U-19'!G14:L14,4)+LARGE('Ranking Chł. U-19'!G14:L14,5)+LARGE('Ranking Chł. U-19'!G14:L14,6)</f>
        <v>5</v>
      </c>
      <c r="F14" s="23"/>
      <c r="G14" s="20" t="n">
        <v>5</v>
      </c>
      <c r="H14" s="20" t="n">
        <v>0</v>
      </c>
      <c r="I14" s="20" t="n">
        <v>0</v>
      </c>
      <c r="J14" s="21" t="n">
        <v>0</v>
      </c>
      <c r="K14" s="21" t="n">
        <v>0</v>
      </c>
      <c r="L14" s="22" t="n">
        <v>0</v>
      </c>
    </row>
    <row r="15" customFormat="false" ht="24" hidden="false" customHeight="true" outlineLevel="0" collapsed="false">
      <c r="C15" s="16" t="n">
        <v>11</v>
      </c>
      <c r="D15" s="17" t="s">
        <v>121</v>
      </c>
      <c r="E15" s="18" t="n">
        <f aca="false">LARGE('Ranking Chł. U-19'!G15:L15,1)+LARGE('Ranking Chł. U-19'!G15:L15,2)+LARGE('Ranking Chł. U-19'!G15:L15,3)+LARGE('Ranking Chł. U-19'!G15:L15,4)+LARGE('Ranking Chł. U-19'!G15:L15,5)+LARGE('Ranking Chł. U-19'!G15:L15,6)</f>
        <v>5</v>
      </c>
      <c r="F15" s="19"/>
      <c r="G15" s="20" t="n">
        <v>0</v>
      </c>
      <c r="H15" s="20" t="n">
        <v>5</v>
      </c>
      <c r="I15" s="20" t="n">
        <v>0</v>
      </c>
      <c r="J15" s="21" t="n">
        <v>0</v>
      </c>
      <c r="K15" s="21" t="n">
        <v>0</v>
      </c>
      <c r="L15" s="22" t="n">
        <v>0</v>
      </c>
    </row>
    <row r="16" customFormat="false" ht="24" hidden="false" customHeight="true" outlineLevel="0" collapsed="false">
      <c r="C16" s="16" t="n">
        <v>12</v>
      </c>
      <c r="D16" s="17" t="s">
        <v>107</v>
      </c>
      <c r="E16" s="18" t="n">
        <f aca="false">LARGE('Ranking Chł. U-19'!G16:L16,1)+LARGE('Ranking Chł. U-19'!G16:L16,2)+LARGE('Ranking Chł. U-19'!G16:L16,3)+LARGE('Ranking Chł. U-19'!G16:L16,4)+LARGE('Ranking Chł. U-19'!G16:L16,5)+LARGE('Ranking Chł. U-19'!G16:L16,6)</f>
        <v>5</v>
      </c>
      <c r="F16" s="23"/>
      <c r="G16" s="20" t="n">
        <v>0</v>
      </c>
      <c r="H16" s="20" t="n">
        <v>0</v>
      </c>
      <c r="I16" s="20" t="n">
        <v>5</v>
      </c>
      <c r="J16" s="21" t="n">
        <v>0</v>
      </c>
      <c r="K16" s="21" t="n">
        <v>0</v>
      </c>
      <c r="L16" s="22" t="n">
        <v>0</v>
      </c>
    </row>
    <row r="17" customFormat="false" ht="24" hidden="false" customHeight="true" outlineLevel="0" collapsed="false">
      <c r="C17" s="16" t="n">
        <v>13</v>
      </c>
      <c r="D17" s="17" t="s">
        <v>122</v>
      </c>
      <c r="E17" s="20" t="n">
        <f aca="false">LARGE('Ranking Chł. U-19'!G17:L17,1)+LARGE('Ranking Chł. U-19'!G17:L17,2)+LARGE('Ranking Chł. U-19'!G17:L17,3)+LARGE('Ranking Chł. U-19'!G17:L17,4)+LARGE('Ranking Chł. U-19'!G17:L17,5)+LARGE('Ranking Chł. U-19'!G17:L17,6)</f>
        <v>5</v>
      </c>
      <c r="F17" s="26"/>
      <c r="G17" s="20" t="n">
        <v>0</v>
      </c>
      <c r="H17" s="20" t="n">
        <v>0</v>
      </c>
      <c r="I17" s="20" t="n">
        <v>0</v>
      </c>
      <c r="J17" s="21" t="n">
        <v>0</v>
      </c>
      <c r="K17" s="21" t="n">
        <v>5</v>
      </c>
      <c r="L17" s="22" t="n">
        <v>0</v>
      </c>
    </row>
    <row r="18" customFormat="false" ht="24" hidden="false" customHeight="true" outlineLevel="0" collapsed="false">
      <c r="C18" s="16" t="n">
        <v>14</v>
      </c>
      <c r="D18" s="28" t="s">
        <v>123</v>
      </c>
      <c r="E18" s="20" t="n">
        <f aca="false">LARGE('Ranking Chł. U-19'!G18:L18,1)+LARGE('Ranking Chł. U-19'!G18:L18,2)+LARGE('Ranking Chł. U-19'!G18:L18,3)+LARGE('Ranking Chł. U-19'!G18:L18,4)+LARGE('Ranking Chł. U-19'!G18:L18,5)+LARGE('Ranking Chł. U-19'!G18:L18,6)</f>
        <v>3</v>
      </c>
      <c r="F18" s="25"/>
      <c r="G18" s="20" t="n">
        <v>0</v>
      </c>
      <c r="H18" s="20" t="n">
        <v>0</v>
      </c>
      <c r="I18" s="20" t="n">
        <v>0</v>
      </c>
      <c r="J18" s="21" t="n">
        <v>0</v>
      </c>
      <c r="K18" s="21" t="n">
        <v>3</v>
      </c>
      <c r="L18" s="22" t="n">
        <v>0</v>
      </c>
    </row>
    <row r="19" customFormat="false" ht="24" hidden="false" customHeight="true" outlineLevel="0" collapsed="false">
      <c r="C19" s="16" t="n">
        <v>15</v>
      </c>
      <c r="D19" s="17"/>
      <c r="E19" s="30" t="n">
        <f aca="false">LARGE('Ranking Chł. U-19'!G19:L19,1)+LARGE('Ranking Chł. U-19'!G19:L19,2)+LARGE('Ranking Chł. U-19'!G19:L19,3)+LARGE('Ranking Chł. U-19'!G19:L19,4)+LARGE('Ranking Chł. U-19'!G19:L19,5)+LARGE('Ranking Chł. U-19'!G19:L19,6)</f>
        <v>0</v>
      </c>
      <c r="F19" s="19"/>
      <c r="G19" s="30" t="n">
        <v>0</v>
      </c>
      <c r="H19" s="30" t="n">
        <v>0</v>
      </c>
      <c r="I19" s="30" t="n">
        <v>0</v>
      </c>
      <c r="J19" s="32" t="n">
        <v>0</v>
      </c>
      <c r="K19" s="32" t="n">
        <v>0</v>
      </c>
      <c r="L19" s="22" t="n">
        <v>0</v>
      </c>
    </row>
    <row r="20" customFormat="false" ht="24" hidden="false" customHeight="true" outlineLevel="0" collapsed="false">
      <c r="C20" s="16" t="n">
        <v>16</v>
      </c>
      <c r="D20" s="17"/>
      <c r="E20" s="30" t="n">
        <f aca="false">LARGE('Ranking Chł. U-19'!G20:L20,1)+LARGE('Ranking Chł. U-19'!G20:L20,2)+LARGE('Ranking Chł. U-19'!G20:L20,3)+LARGE('Ranking Chł. U-19'!G20:L20,4)+LARGE('Ranking Chł. U-19'!G20:L20,5)+LARGE('Ranking Chł. U-19'!G20:L20,6)</f>
        <v>0</v>
      </c>
      <c r="F20" s="19"/>
      <c r="G20" s="30" t="n">
        <v>0</v>
      </c>
      <c r="H20" s="30" t="n">
        <v>0</v>
      </c>
      <c r="I20" s="30" t="n">
        <v>0</v>
      </c>
      <c r="J20" s="32" t="n">
        <v>0</v>
      </c>
      <c r="K20" s="32" t="n">
        <v>0</v>
      </c>
      <c r="L20" s="22" t="n">
        <v>0</v>
      </c>
    </row>
    <row r="21" customFormat="false" ht="24" hidden="false" customHeight="true" outlineLevel="0" collapsed="false">
      <c r="C21" s="16" t="n">
        <v>17</v>
      </c>
      <c r="D21" s="17"/>
      <c r="E21" s="30" t="n">
        <f aca="false">LARGE('Ranking Chł. U-19'!G21:L21,1)+LARGE('Ranking Chł. U-19'!G21:L21,2)+LARGE('Ranking Chł. U-19'!G21:L21,3)+LARGE('Ranking Chł. U-19'!G21:L21,4)+LARGE('Ranking Chł. U-19'!G21:L21,5)+LARGE('Ranking Chł. U-19'!G21:L21,6)</f>
        <v>0</v>
      </c>
      <c r="F21" s="23"/>
      <c r="G21" s="30" t="n">
        <v>0</v>
      </c>
      <c r="H21" s="30" t="n">
        <v>0</v>
      </c>
      <c r="I21" s="30" t="n">
        <v>0</v>
      </c>
      <c r="J21" s="32" t="n">
        <v>0</v>
      </c>
      <c r="K21" s="32" t="n">
        <v>0</v>
      </c>
      <c r="L21" s="22" t="n">
        <v>0</v>
      </c>
    </row>
    <row r="22" customFormat="false" ht="24" hidden="false" customHeight="true" outlineLevel="0" collapsed="false">
      <c r="C22" s="16" t="n">
        <v>18</v>
      </c>
      <c r="D22" s="17"/>
      <c r="E22" s="30" t="n">
        <f aca="false">LARGE('Ranking Chł. U-19'!G22:L22,1)+LARGE('Ranking Chł. U-19'!G22:L22,2)+LARGE('Ranking Chł. U-19'!G22:L22,3)+LARGE('Ranking Chł. U-19'!G22:L22,4)+LARGE('Ranking Chł. U-19'!G22:L22,5)+LARGE('Ranking Chł. U-19'!G22:L22,6)</f>
        <v>0</v>
      </c>
      <c r="F22" s="23"/>
      <c r="G22" s="30" t="n">
        <v>0</v>
      </c>
      <c r="H22" s="30" t="n">
        <v>0</v>
      </c>
      <c r="I22" s="30" t="n">
        <v>0</v>
      </c>
      <c r="J22" s="32" t="n">
        <v>0</v>
      </c>
      <c r="K22" s="32" t="n">
        <v>0</v>
      </c>
      <c r="L22" s="22" t="n">
        <v>0</v>
      </c>
    </row>
    <row r="23" customFormat="false" ht="24" hidden="false" customHeight="true" outlineLevel="0" collapsed="false">
      <c r="C23" s="16" t="n">
        <v>19</v>
      </c>
      <c r="D23" s="17"/>
      <c r="E23" s="30" t="n">
        <f aca="false">LARGE('Ranking Chł. U-19'!G23:L23,1)+LARGE('Ranking Chł. U-19'!G23:L23,2)+LARGE('Ranking Chł. U-19'!G23:L23,3)+LARGE('Ranking Chł. U-19'!G23:L23,4)+LARGE('Ranking Chł. U-19'!G23:L23,5)+LARGE('Ranking Chł. U-19'!G23:L23,6)</f>
        <v>0</v>
      </c>
      <c r="F23" s="19"/>
      <c r="G23" s="30" t="n">
        <v>0</v>
      </c>
      <c r="H23" s="30" t="n">
        <v>0</v>
      </c>
      <c r="I23" s="30" t="n">
        <v>0</v>
      </c>
      <c r="J23" s="32" t="n">
        <v>0</v>
      </c>
      <c r="K23" s="32" t="n">
        <v>0</v>
      </c>
      <c r="L23" s="22" t="n">
        <v>0</v>
      </c>
    </row>
    <row r="24" customFormat="false" ht="24" hidden="false" customHeight="true" outlineLevel="0" collapsed="false">
      <c r="C24" s="16" t="n">
        <v>20</v>
      </c>
      <c r="D24" s="17"/>
      <c r="E24" s="30" t="n">
        <f aca="false">LARGE('Ranking Chł. U-19'!G24:L24,1)+LARGE('Ranking Chł. U-19'!G24:L24,2)+LARGE('Ranking Chł. U-19'!G24:L24,3)+LARGE('Ranking Chł. U-19'!G24:L24,4)+LARGE('Ranking Chł. U-19'!G24:L24,5)+LARGE('Ranking Chł. U-19'!G24:L24,6)</f>
        <v>0</v>
      </c>
      <c r="F24" s="23"/>
      <c r="G24" s="30" t="n">
        <v>0</v>
      </c>
      <c r="H24" s="30" t="n">
        <v>0</v>
      </c>
      <c r="I24" s="30" t="n">
        <v>0</v>
      </c>
      <c r="J24" s="32" t="n">
        <v>0</v>
      </c>
      <c r="K24" s="32" t="n">
        <v>0</v>
      </c>
      <c r="L24" s="22" t="n">
        <v>0</v>
      </c>
    </row>
    <row r="25" customFormat="false" ht="24" hidden="false" customHeight="true" outlineLevel="0" collapsed="false">
      <c r="C25" s="16" t="n">
        <v>21</v>
      </c>
      <c r="D25" s="24"/>
      <c r="E25" s="30" t="n">
        <f aca="false">LARGE('Ranking Chł. U-19'!G25:L25,1)+LARGE('Ranking Chł. U-19'!G25:L25,2)+LARGE('Ranking Chł. U-19'!G25:L25,3)+LARGE('Ranking Chł. U-19'!G25:L25,4)+LARGE('Ranking Chł. U-19'!G25:L25,5)+LARGE('Ranking Chł. U-19'!G25:L25,6)</f>
        <v>0</v>
      </c>
      <c r="F25" s="19"/>
      <c r="G25" s="30" t="n">
        <v>0</v>
      </c>
      <c r="H25" s="30" t="n">
        <v>0</v>
      </c>
      <c r="I25" s="30" t="n">
        <v>0</v>
      </c>
      <c r="J25" s="32" t="n">
        <v>0</v>
      </c>
      <c r="K25" s="32" t="n">
        <v>0</v>
      </c>
      <c r="L25" s="22" t="n">
        <v>0</v>
      </c>
    </row>
    <row r="26" customFormat="false" ht="24" hidden="false" customHeight="true" outlineLevel="0" collapsed="false">
      <c r="C26" s="16" t="n">
        <v>22</v>
      </c>
      <c r="D26" s="17"/>
      <c r="E26" s="30" t="n">
        <f aca="false">LARGE('Ranking Chł. U-19'!G26:L26,1)+LARGE('Ranking Chł. U-19'!G26:L26,2)+LARGE('Ranking Chł. U-19'!G26:L26,3)+LARGE('Ranking Chł. U-19'!G26:L26,4)+LARGE('Ranking Chł. U-19'!G26:L26,5)+LARGE('Ranking Chł. U-19'!G26:L26,6)</f>
        <v>0</v>
      </c>
      <c r="F26" s="23"/>
      <c r="G26" s="30" t="n">
        <v>0</v>
      </c>
      <c r="H26" s="30" t="n">
        <v>0</v>
      </c>
      <c r="I26" s="30" t="n">
        <v>0</v>
      </c>
      <c r="J26" s="32" t="n">
        <v>0</v>
      </c>
      <c r="K26" s="32" t="n">
        <v>0</v>
      </c>
      <c r="L26" s="22" t="n">
        <v>0</v>
      </c>
    </row>
    <row r="27" customFormat="false" ht="24" hidden="false" customHeight="true" outlineLevel="0" collapsed="false">
      <c r="C27" s="16" t="n">
        <v>23</v>
      </c>
      <c r="D27" s="17"/>
      <c r="E27" s="30" t="n">
        <f aca="false">LARGE('Ranking Chł. U-19'!G27:L27,1)+LARGE('Ranking Chł. U-19'!G27:L27,2)+LARGE('Ranking Chł. U-19'!G27:L27,3)+LARGE('Ranking Chł. U-19'!G27:L27,4)+LARGE('Ranking Chł. U-19'!G27:L27,5)+LARGE('Ranking Chł. U-19'!G27:L27,6)</f>
        <v>0</v>
      </c>
      <c r="F27" s="23"/>
      <c r="G27" s="30" t="n">
        <v>0</v>
      </c>
      <c r="H27" s="30" t="n">
        <v>0</v>
      </c>
      <c r="I27" s="30" t="n">
        <v>0</v>
      </c>
      <c r="J27" s="32" t="n">
        <v>0</v>
      </c>
      <c r="K27" s="32" t="n">
        <v>0</v>
      </c>
      <c r="L27" s="22" t="n">
        <v>0</v>
      </c>
    </row>
    <row r="28" customFormat="false" ht="24" hidden="false" customHeight="true" outlineLevel="0" collapsed="false">
      <c r="C28" s="16" t="n">
        <v>24</v>
      </c>
      <c r="D28" s="17"/>
      <c r="E28" s="30" t="n">
        <f aca="false">LARGE('Ranking Chł. U-19'!G28:L28,1)+LARGE('Ranking Chł. U-19'!G28:L28,2)+LARGE('Ranking Chł. U-19'!G28:L28,3)+LARGE('Ranking Chł. U-19'!G28:L28,4)+LARGE('Ranking Chł. U-19'!G28:L28,5)+LARGE('Ranking Chł. U-19'!G28:L28,6)</f>
        <v>0</v>
      </c>
      <c r="F28" s="23"/>
      <c r="G28" s="30" t="n">
        <v>0</v>
      </c>
      <c r="H28" s="30" t="n">
        <v>0</v>
      </c>
      <c r="I28" s="30" t="n">
        <v>0</v>
      </c>
      <c r="J28" s="32" t="n">
        <v>0</v>
      </c>
      <c r="K28" s="32" t="n">
        <v>0</v>
      </c>
      <c r="L28" s="22" t="n">
        <v>0</v>
      </c>
    </row>
    <row r="29" customFormat="false" ht="24" hidden="false" customHeight="true" outlineLevel="0" collapsed="false">
      <c r="C29" s="16" t="n">
        <v>25</v>
      </c>
      <c r="D29" s="17"/>
      <c r="E29" s="30" t="n">
        <f aca="false">LARGE('Ranking Chł. U-19'!G29:L29,1)+LARGE('Ranking Chł. U-19'!G29:L29,2)+LARGE('Ranking Chł. U-19'!G29:L29,3)+LARGE('Ranking Chł. U-19'!G29:L29,4)+LARGE('Ranking Chł. U-19'!G29:L29,5)+LARGE('Ranking Chł. U-19'!G29:L29,6)</f>
        <v>0</v>
      </c>
      <c r="F29" s="19"/>
      <c r="G29" s="30" t="n">
        <v>0</v>
      </c>
      <c r="H29" s="30" t="n">
        <v>0</v>
      </c>
      <c r="I29" s="30" t="n">
        <v>0</v>
      </c>
      <c r="J29" s="32" t="n">
        <v>0</v>
      </c>
      <c r="K29" s="32" t="n">
        <v>0</v>
      </c>
      <c r="L29" s="22" t="n">
        <v>0</v>
      </c>
    </row>
    <row r="30" customFormat="false" ht="24" hidden="false" customHeight="true" outlineLevel="0" collapsed="false">
      <c r="C30" s="16" t="n">
        <v>26</v>
      </c>
      <c r="D30" s="17"/>
      <c r="E30" s="30" t="n">
        <f aca="false">LARGE('Ranking Chł. U-19'!G30:L30,1)+LARGE('Ranking Chł. U-19'!G30:L30,2)+LARGE('Ranking Chł. U-19'!G30:L30,3)+LARGE('Ranking Chł. U-19'!G30:L30,4)+LARGE('Ranking Chł. U-19'!G30:L30,5)+LARGE('Ranking Chł. U-19'!G30:L30,6)</f>
        <v>0</v>
      </c>
      <c r="F30" s="23"/>
      <c r="G30" s="30" t="n">
        <v>0</v>
      </c>
      <c r="H30" s="30" t="n">
        <v>0</v>
      </c>
      <c r="I30" s="30" t="n">
        <v>0</v>
      </c>
      <c r="J30" s="32" t="n">
        <v>0</v>
      </c>
      <c r="K30" s="32" t="n">
        <v>0</v>
      </c>
      <c r="L30" s="22" t="n">
        <v>0</v>
      </c>
    </row>
    <row r="31" customFormat="false" ht="24" hidden="false" customHeight="true" outlineLevel="0" collapsed="false">
      <c r="C31" s="16" t="n">
        <v>27</v>
      </c>
      <c r="D31" s="17"/>
      <c r="E31" s="30" t="n">
        <f aca="false">LARGE('Ranking Chł. U-19'!G31:L31,1)+LARGE('Ranking Chł. U-19'!G31:L31,2)+LARGE('Ranking Chł. U-19'!G31:L31,3)+LARGE('Ranking Chł. U-19'!G31:L31,4)+LARGE('Ranking Chł. U-19'!G31:L31,5)+LARGE('Ranking Chł. U-19'!G31:L31,6)</f>
        <v>0</v>
      </c>
      <c r="F31" s="23"/>
      <c r="G31" s="30" t="n">
        <v>0</v>
      </c>
      <c r="H31" s="30" t="n">
        <v>0</v>
      </c>
      <c r="I31" s="30" t="n">
        <v>0</v>
      </c>
      <c r="J31" s="32" t="n">
        <v>0</v>
      </c>
      <c r="K31" s="32" t="n">
        <v>0</v>
      </c>
      <c r="L31" s="22" t="n">
        <v>0</v>
      </c>
    </row>
    <row r="32" customFormat="false" ht="24" hidden="false" customHeight="true" outlineLevel="0" collapsed="false">
      <c r="C32" s="16" t="n">
        <v>28</v>
      </c>
      <c r="D32" s="17"/>
      <c r="E32" s="30" t="n">
        <f aca="false">LARGE('Ranking Chł. U-19'!G32:L32,1)+LARGE('Ranking Chł. U-19'!G32:L32,2)+LARGE('Ranking Chł. U-19'!G32:L32,3)+LARGE('Ranking Chł. U-19'!G32:L32,4)+LARGE('Ranking Chł. U-19'!G32:L32,5)+LARGE('Ranking Chł. U-19'!G32:L32,6)</f>
        <v>0</v>
      </c>
      <c r="F32" s="19"/>
      <c r="G32" s="30" t="n">
        <v>0</v>
      </c>
      <c r="H32" s="30" t="n">
        <v>0</v>
      </c>
      <c r="I32" s="30" t="n">
        <v>0</v>
      </c>
      <c r="J32" s="32" t="n">
        <v>0</v>
      </c>
      <c r="K32" s="32" t="n">
        <v>0</v>
      </c>
      <c r="L32" s="22" t="n">
        <v>0</v>
      </c>
    </row>
    <row r="33" customFormat="false" ht="24" hidden="false" customHeight="true" outlineLevel="0" collapsed="false">
      <c r="C33" s="16" t="n">
        <v>29</v>
      </c>
      <c r="D33" s="17"/>
      <c r="E33" s="30" t="n">
        <f aca="false">LARGE('Ranking Chł. U-19'!G33:L33,1)+LARGE('Ranking Chł. U-19'!G33:L33,2)+LARGE('Ranking Chł. U-19'!G33:L33,3)+LARGE('Ranking Chł. U-19'!G33:L33,4)+LARGE('Ranking Chł. U-19'!G33:L33,5)+LARGE('Ranking Chł. U-19'!G33:L33,6)</f>
        <v>0</v>
      </c>
      <c r="F33" s="23"/>
      <c r="G33" s="30" t="n">
        <v>0</v>
      </c>
      <c r="H33" s="30" t="n">
        <v>0</v>
      </c>
      <c r="I33" s="30" t="n">
        <v>0</v>
      </c>
      <c r="J33" s="32" t="n">
        <v>0</v>
      </c>
      <c r="K33" s="32" t="n">
        <v>0</v>
      </c>
      <c r="L33" s="22" t="n">
        <v>0</v>
      </c>
    </row>
    <row r="34" customFormat="false" ht="24" hidden="false" customHeight="true" outlineLevel="0" collapsed="false">
      <c r="C34" s="16" t="n">
        <v>30</v>
      </c>
      <c r="D34" s="17"/>
      <c r="E34" s="30" t="n">
        <f aca="false">LARGE('Ranking Chł. U-19'!G34:L34,1)+LARGE('Ranking Chł. U-19'!G34:L34,2)+LARGE('Ranking Chł. U-19'!G34:L34,3)+LARGE('Ranking Chł. U-19'!G34:L34,4)+LARGE('Ranking Chł. U-19'!G34:L34,5)+LARGE('Ranking Chł. U-19'!G34:L34,6)</f>
        <v>0</v>
      </c>
      <c r="F34" s="23"/>
      <c r="G34" s="30" t="n">
        <v>0</v>
      </c>
      <c r="H34" s="30" t="n">
        <v>0</v>
      </c>
      <c r="I34" s="30" t="n">
        <v>0</v>
      </c>
      <c r="J34" s="32" t="n">
        <v>0</v>
      </c>
      <c r="K34" s="32" t="n">
        <v>0</v>
      </c>
      <c r="L34" s="22" t="n">
        <v>0</v>
      </c>
    </row>
    <row r="35" customFormat="false" ht="24" hidden="false" customHeight="true" outlineLevel="0" collapsed="false">
      <c r="C35" s="16" t="n">
        <v>31</v>
      </c>
      <c r="D35" s="17"/>
      <c r="E35" s="30" t="n">
        <f aca="false">LARGE('Ranking Chł. U-19'!G35:L35,1)+LARGE('Ranking Chł. U-19'!G35:L35,2)+LARGE('Ranking Chł. U-19'!G35:L35,3)+LARGE('Ranking Chł. U-19'!G35:L35,4)+LARGE('Ranking Chł. U-19'!G35:L35,5)+LARGE('Ranking Chł. U-19'!G35:L35,6)</f>
        <v>0</v>
      </c>
      <c r="F35" s="23"/>
      <c r="G35" s="30" t="n">
        <v>0</v>
      </c>
      <c r="H35" s="30" t="n">
        <v>0</v>
      </c>
      <c r="I35" s="30" t="n">
        <v>0</v>
      </c>
      <c r="J35" s="32" t="n">
        <v>0</v>
      </c>
      <c r="K35" s="32" t="n">
        <v>0</v>
      </c>
      <c r="L35" s="22" t="n">
        <v>0</v>
      </c>
    </row>
    <row r="36" customFormat="false" ht="24" hidden="false" customHeight="true" outlineLevel="0" collapsed="false">
      <c r="C36" s="16" t="n">
        <v>32</v>
      </c>
      <c r="D36" s="17"/>
      <c r="E36" s="30" t="n">
        <f aca="false">LARGE('Ranking Chł. U-19'!G36:L36,1)+LARGE('Ranking Chł. U-19'!G36:L36,2)+LARGE('Ranking Chł. U-19'!G36:L36,3)+LARGE('Ranking Chł. U-19'!G36:L36,4)+LARGE('Ranking Chł. U-19'!G36:L36,5)+LARGE('Ranking Chł. U-19'!G36:L36,6)</f>
        <v>0</v>
      </c>
      <c r="F36" s="19"/>
      <c r="G36" s="30" t="n">
        <v>0</v>
      </c>
      <c r="H36" s="30" t="n">
        <v>0</v>
      </c>
      <c r="I36" s="30" t="n">
        <v>0</v>
      </c>
      <c r="J36" s="32" t="n">
        <v>0</v>
      </c>
      <c r="K36" s="32" t="n">
        <v>0</v>
      </c>
      <c r="L36" s="22" t="n">
        <v>0</v>
      </c>
    </row>
    <row r="37" customFormat="false" ht="24" hidden="false" customHeight="true" outlineLevel="0" collapsed="false">
      <c r="C37" s="16" t="n">
        <v>33</v>
      </c>
      <c r="D37" s="17"/>
      <c r="E37" s="30" t="n">
        <f aca="false">LARGE('Ranking Chł. U-19'!G37:L37,1)+LARGE('Ranking Chł. U-19'!G37:L37,2)+LARGE('Ranking Chł. U-19'!G37:L37,3)+LARGE('Ranking Chł. U-19'!G37:L37,4)+LARGE('Ranking Chł. U-19'!G37:L37,5)+LARGE('Ranking Chł. U-19'!G37:L37,6)</f>
        <v>0</v>
      </c>
      <c r="F37" s="23"/>
      <c r="G37" s="30" t="n">
        <v>0</v>
      </c>
      <c r="H37" s="30" t="n">
        <v>0</v>
      </c>
      <c r="I37" s="30" t="n">
        <v>0</v>
      </c>
      <c r="J37" s="32" t="n">
        <v>0</v>
      </c>
      <c r="K37" s="32" t="n">
        <v>0</v>
      </c>
      <c r="L37" s="22" t="n">
        <v>0</v>
      </c>
    </row>
    <row r="38" customFormat="false" ht="24" hidden="false" customHeight="true" outlineLevel="0" collapsed="false">
      <c r="C38" s="16" t="n">
        <v>34</v>
      </c>
      <c r="D38" s="17"/>
      <c r="E38" s="30" t="n">
        <f aca="false">LARGE('Ranking Chł. U-19'!G38:L38,1)+LARGE('Ranking Chł. U-19'!G38:L38,2)+LARGE('Ranking Chł. U-19'!G38:L38,3)+LARGE('Ranking Chł. U-19'!G38:L38,4)+LARGE('Ranking Chł. U-19'!G38:L38,5)+LARGE('Ranking Chł. U-19'!G38:L38,6)</f>
        <v>0</v>
      </c>
      <c r="F38" s="23"/>
      <c r="G38" s="30" t="n">
        <v>0</v>
      </c>
      <c r="H38" s="30" t="n">
        <v>0</v>
      </c>
      <c r="I38" s="30" t="n">
        <v>0</v>
      </c>
      <c r="J38" s="32" t="n">
        <v>0</v>
      </c>
      <c r="K38" s="32" t="n">
        <v>0</v>
      </c>
      <c r="L38" s="22" t="n">
        <v>0</v>
      </c>
    </row>
    <row r="39" customFormat="false" ht="24" hidden="false" customHeight="true" outlineLevel="0" collapsed="false">
      <c r="C39" s="16" t="n">
        <v>35</v>
      </c>
      <c r="D39" s="17"/>
      <c r="E39" s="30" t="n">
        <f aca="false">LARGE('Ranking Chł. U-19'!G39:L39,1)+LARGE('Ranking Chł. U-19'!G39:L39,2)+LARGE('Ranking Chł. U-19'!G39:L39,3)+LARGE('Ranking Chł. U-19'!G39:L39,4)+LARGE('Ranking Chł. U-19'!G39:L39,5)+LARGE('Ranking Chł. U-19'!G39:L39,6)</f>
        <v>0</v>
      </c>
      <c r="F39" s="23"/>
      <c r="G39" s="30" t="n">
        <v>0</v>
      </c>
      <c r="H39" s="30" t="n">
        <v>0</v>
      </c>
      <c r="I39" s="30" t="n">
        <v>0</v>
      </c>
      <c r="J39" s="32" t="n">
        <v>0</v>
      </c>
      <c r="K39" s="32" t="n">
        <v>0</v>
      </c>
      <c r="L39" s="22" t="n">
        <v>0</v>
      </c>
    </row>
    <row r="40" customFormat="false" ht="24" hidden="false" customHeight="true" outlineLevel="0" collapsed="false">
      <c r="C40" s="16" t="n">
        <v>36</v>
      </c>
      <c r="D40" s="17"/>
      <c r="E40" s="30" t="n">
        <f aca="false">LARGE('Ranking Chł. U-19'!G40:L40,1)+LARGE('Ranking Chł. U-19'!G40:L40,2)+LARGE('Ranking Chł. U-19'!G40:L40,3)+LARGE('Ranking Chł. U-19'!G40:L40,4)+LARGE('Ranking Chł. U-19'!G40:L40,5)+LARGE('Ranking Chł. U-19'!G40:L40,6)</f>
        <v>0</v>
      </c>
      <c r="F40" s="19"/>
      <c r="G40" s="30" t="n">
        <v>0</v>
      </c>
      <c r="H40" s="30" t="n">
        <v>0</v>
      </c>
      <c r="I40" s="30" t="n">
        <v>0</v>
      </c>
      <c r="J40" s="32" t="n">
        <v>0</v>
      </c>
      <c r="K40" s="32" t="n">
        <v>0</v>
      </c>
      <c r="L40" s="22" t="n">
        <v>0</v>
      </c>
    </row>
    <row r="41" customFormat="false" ht="24" hidden="false" customHeight="true" outlineLevel="0" collapsed="false">
      <c r="C41" s="16" t="n">
        <v>37</v>
      </c>
      <c r="D41" s="17"/>
      <c r="E41" s="30" t="n">
        <f aca="false">LARGE('Ranking Chł. U-19'!G41:L41,1)+LARGE('Ranking Chł. U-19'!G41:L41,2)+LARGE('Ranking Chł. U-19'!G41:L41,3)+LARGE('Ranking Chł. U-19'!G41:L41,4)+LARGE('Ranking Chł. U-19'!G41:L41,5)+LARGE('Ranking Chł. U-19'!G41:L41,6)</f>
        <v>0</v>
      </c>
      <c r="F41" s="23"/>
      <c r="G41" s="30" t="n">
        <v>0</v>
      </c>
      <c r="H41" s="30" t="n">
        <v>0</v>
      </c>
      <c r="I41" s="30" t="n">
        <v>0</v>
      </c>
      <c r="J41" s="32" t="n">
        <v>0</v>
      </c>
      <c r="K41" s="32" t="n">
        <v>0</v>
      </c>
      <c r="L41" s="22" t="n">
        <v>0</v>
      </c>
    </row>
    <row r="42" customFormat="false" ht="24" hidden="false" customHeight="true" outlineLevel="0" collapsed="false">
      <c r="C42" s="16" t="n">
        <v>38</v>
      </c>
      <c r="D42" s="17"/>
      <c r="E42" s="30" t="n">
        <f aca="false">LARGE('Ranking Chł. U-19'!G42:L42,1)+LARGE('Ranking Chł. U-19'!G42:L42,2)+LARGE('Ranking Chł. U-19'!G42:L42,3)+LARGE('Ranking Chł. U-19'!G42:L42,4)+LARGE('Ranking Chł. U-19'!G42:L42,5)+LARGE('Ranking Chł. U-19'!G42:L42,6)</f>
        <v>0</v>
      </c>
      <c r="F42" s="23"/>
      <c r="G42" s="30" t="n">
        <v>0</v>
      </c>
      <c r="H42" s="30" t="n">
        <v>0</v>
      </c>
      <c r="I42" s="30" t="n">
        <v>0</v>
      </c>
      <c r="J42" s="32" t="n">
        <v>0</v>
      </c>
      <c r="K42" s="32" t="n">
        <v>0</v>
      </c>
      <c r="L42" s="22" t="n">
        <v>0</v>
      </c>
    </row>
    <row r="43" customFormat="false" ht="24" hidden="false" customHeight="true" outlineLevel="0" collapsed="false">
      <c r="C43" s="16" t="n">
        <v>39</v>
      </c>
      <c r="D43" s="24"/>
      <c r="E43" s="30" t="n">
        <f aca="false">LARGE('Ranking Chł. U-19'!G43:L43,1)+LARGE('Ranking Chł. U-19'!G43:L43,2)+LARGE('Ranking Chł. U-19'!G43:L43,3)+LARGE('Ranking Chł. U-19'!G43:L43,4)+LARGE('Ranking Chł. U-19'!G43:L43,5)+LARGE('Ranking Chł. U-19'!G43:L43,6)</f>
        <v>0</v>
      </c>
      <c r="F43" s="19"/>
      <c r="G43" s="30" t="n">
        <v>0</v>
      </c>
      <c r="H43" s="30" t="n">
        <v>0</v>
      </c>
      <c r="I43" s="30" t="n">
        <v>0</v>
      </c>
      <c r="J43" s="32" t="n">
        <v>0</v>
      </c>
      <c r="K43" s="32" t="n">
        <v>0</v>
      </c>
      <c r="L43" s="22" t="n">
        <v>0</v>
      </c>
    </row>
    <row r="44" customFormat="false" ht="24" hidden="false" customHeight="true" outlineLevel="0" collapsed="false">
      <c r="C44" s="16" t="n">
        <v>40</v>
      </c>
      <c r="D44" s="17"/>
      <c r="E44" s="30" t="n">
        <f aca="false">LARGE('Ranking Chł. U-19'!G44:L44,1)+LARGE('Ranking Chł. U-19'!G44:L44,2)+LARGE('Ranking Chł. U-19'!G44:L44,3)+LARGE('Ranking Chł. U-19'!G44:L44,4)+LARGE('Ranking Chł. U-19'!G44:L44,5)+LARGE('Ranking Chł. U-19'!G44:L44,6)</f>
        <v>0</v>
      </c>
      <c r="F44" s="23"/>
      <c r="G44" s="30" t="n">
        <v>0</v>
      </c>
      <c r="H44" s="30" t="n">
        <v>0</v>
      </c>
      <c r="I44" s="30" t="n">
        <v>0</v>
      </c>
      <c r="J44" s="32" t="n">
        <v>0</v>
      </c>
      <c r="K44" s="32" t="n">
        <v>0</v>
      </c>
      <c r="L44" s="22" t="n">
        <v>0</v>
      </c>
    </row>
    <row r="45" customFormat="false" ht="24" hidden="false" customHeight="true" outlineLevel="0" collapsed="false">
      <c r="C45" s="16" t="n">
        <v>41</v>
      </c>
      <c r="D45" s="17"/>
      <c r="E45" s="30" t="n">
        <f aca="false">LARGE('Ranking Chł. U-19'!G45:L45,1)+LARGE('Ranking Chł. U-19'!G45:L45,2)+LARGE('Ranking Chł. U-19'!G45:L45,3)+LARGE('Ranking Chł. U-19'!G45:L45,4)+LARGE('Ranking Chł. U-19'!G45:L45,5)+LARGE('Ranking Chł. U-19'!G45:L45,6)</f>
        <v>0</v>
      </c>
      <c r="F45" s="19"/>
      <c r="G45" s="30" t="n">
        <v>0</v>
      </c>
      <c r="H45" s="30" t="n">
        <v>0</v>
      </c>
      <c r="I45" s="30" t="n">
        <v>0</v>
      </c>
      <c r="J45" s="32" t="n">
        <v>0</v>
      </c>
      <c r="K45" s="32" t="n">
        <v>0</v>
      </c>
      <c r="L45" s="22" t="n">
        <v>0</v>
      </c>
    </row>
    <row r="46" customFormat="false" ht="24" hidden="false" customHeight="true" outlineLevel="0" collapsed="false">
      <c r="C46" s="16" t="n">
        <v>42</v>
      </c>
      <c r="D46" s="17"/>
      <c r="E46" s="30" t="n">
        <f aca="false">LARGE('Ranking Chł. U-19'!G46:L46,1)+LARGE('Ranking Chł. U-19'!G46:L46,2)+LARGE('Ranking Chł. U-19'!G46:L46,3)+LARGE('Ranking Chł. U-19'!G46:L46,4)+LARGE('Ranking Chł. U-19'!G46:L46,5)+LARGE('Ranking Chł. U-19'!G46:L46,6)</f>
        <v>0</v>
      </c>
      <c r="F46" s="23"/>
      <c r="G46" s="30" t="n">
        <v>0</v>
      </c>
      <c r="H46" s="30" t="n">
        <v>0</v>
      </c>
      <c r="I46" s="30" t="n">
        <v>0</v>
      </c>
      <c r="J46" s="32" t="n">
        <v>0</v>
      </c>
      <c r="K46" s="32" t="n">
        <v>0</v>
      </c>
      <c r="L46" s="22" t="n">
        <v>0</v>
      </c>
    </row>
    <row r="47" customFormat="false" ht="24" hidden="false" customHeight="true" outlineLevel="0" collapsed="false">
      <c r="C47" s="16" t="n">
        <v>43</v>
      </c>
      <c r="D47" s="17"/>
      <c r="E47" s="30" t="n">
        <f aca="false">LARGE('Ranking Chł. U-19'!G47:L47,1)+LARGE('Ranking Chł. U-19'!G47:L47,2)+LARGE('Ranking Chł. U-19'!G47:L47,3)+LARGE('Ranking Chł. U-19'!G47:L47,4)+LARGE('Ranking Chł. U-19'!G47:L47,5)+LARGE('Ranking Chł. U-19'!G47:L47,6)</f>
        <v>0</v>
      </c>
      <c r="F47" s="19"/>
      <c r="G47" s="30" t="n">
        <v>0</v>
      </c>
      <c r="H47" s="30" t="n">
        <v>0</v>
      </c>
      <c r="I47" s="30" t="n">
        <v>0</v>
      </c>
      <c r="J47" s="32" t="n">
        <v>0</v>
      </c>
      <c r="K47" s="32" t="n">
        <v>0</v>
      </c>
      <c r="L47" s="22" t="n">
        <v>0</v>
      </c>
    </row>
    <row r="48" customFormat="false" ht="24" hidden="false" customHeight="true" outlineLevel="0" collapsed="false">
      <c r="C48" s="16" t="n">
        <v>44</v>
      </c>
      <c r="D48" s="17"/>
      <c r="E48" s="30" t="n">
        <f aca="false">LARGE('Ranking Chł. U-19'!G48:L48,1)+LARGE('Ranking Chł. U-19'!G48:L48,2)+LARGE('Ranking Chł. U-19'!G48:L48,3)+LARGE('Ranking Chł. U-19'!G48:L48,4)+LARGE('Ranking Chł. U-19'!G48:L48,5)+LARGE('Ranking Chł. U-19'!G48:L48,6)</f>
        <v>0</v>
      </c>
      <c r="F48" s="19"/>
      <c r="G48" s="30" t="n">
        <v>0</v>
      </c>
      <c r="H48" s="30" t="n">
        <v>0</v>
      </c>
      <c r="I48" s="30" t="n">
        <v>0</v>
      </c>
      <c r="J48" s="32" t="n">
        <v>0</v>
      </c>
      <c r="K48" s="32" t="n">
        <v>0</v>
      </c>
      <c r="L48" s="22" t="n">
        <v>0</v>
      </c>
    </row>
    <row r="49" customFormat="false" ht="24" hidden="false" customHeight="true" outlineLevel="0" collapsed="false">
      <c r="C49" s="16" t="n">
        <v>45</v>
      </c>
      <c r="D49" s="17"/>
      <c r="E49" s="30" t="n">
        <f aca="false">LARGE('Ranking Chł. U-19'!G49:L49,1)+LARGE('Ranking Chł. U-19'!G49:L49,2)+LARGE('Ranking Chł. U-19'!G49:L49,3)+LARGE('Ranking Chł. U-19'!G49:L49,4)+LARGE('Ranking Chł. U-19'!G49:L49,5)+LARGE('Ranking Chł. U-19'!G49:L49,6)</f>
        <v>0</v>
      </c>
      <c r="F49" s="23"/>
      <c r="G49" s="30" t="n">
        <v>0</v>
      </c>
      <c r="H49" s="30" t="n">
        <v>0</v>
      </c>
      <c r="I49" s="30" t="n">
        <v>0</v>
      </c>
      <c r="J49" s="32" t="n">
        <v>0</v>
      </c>
      <c r="K49" s="32" t="n">
        <v>0</v>
      </c>
      <c r="L49" s="22" t="n">
        <v>0</v>
      </c>
    </row>
    <row r="50" customFormat="false" ht="24" hidden="false" customHeight="true" outlineLevel="0" collapsed="false">
      <c r="C50" s="16" t="n">
        <v>46</v>
      </c>
      <c r="D50" s="17"/>
      <c r="E50" s="30" t="n">
        <f aca="false">LARGE('Ranking Chł. U-19'!G50:L50,1)+LARGE('Ranking Chł. U-19'!G50:L50,2)+LARGE('Ranking Chł. U-19'!G50:L50,3)+LARGE('Ranking Chł. U-19'!G50:L50,4)+LARGE('Ranking Chł. U-19'!G50:L50,5)+LARGE('Ranking Chł. U-19'!G50:L50,6)</f>
        <v>0</v>
      </c>
      <c r="F50" s="23"/>
      <c r="G50" s="30" t="n">
        <v>0</v>
      </c>
      <c r="H50" s="30" t="n">
        <v>0</v>
      </c>
      <c r="I50" s="30" t="n">
        <v>0</v>
      </c>
      <c r="J50" s="32" t="n">
        <v>0</v>
      </c>
      <c r="K50" s="32" t="n">
        <v>0</v>
      </c>
      <c r="L50" s="22" t="n">
        <v>0</v>
      </c>
    </row>
    <row r="51" customFormat="false" ht="24" hidden="false" customHeight="true" outlineLevel="0" collapsed="false">
      <c r="C51" s="16" t="n">
        <v>47</v>
      </c>
      <c r="D51" s="17"/>
      <c r="E51" s="30" t="n">
        <f aca="false">LARGE('Ranking Chł. U-19'!G51:L51,1)+LARGE('Ranking Chł. U-19'!G51:L51,2)+LARGE('Ranking Chł. U-19'!G51:L51,3)+LARGE('Ranking Chł. U-19'!G51:L51,4)+LARGE('Ranking Chł. U-19'!G51:L51,5)+LARGE('Ranking Chł. U-19'!G51:L51,6)</f>
        <v>0</v>
      </c>
      <c r="F51" s="19"/>
      <c r="G51" s="30" t="n">
        <v>0</v>
      </c>
      <c r="H51" s="30" t="n">
        <v>0</v>
      </c>
      <c r="I51" s="30" t="n">
        <v>0</v>
      </c>
      <c r="J51" s="32" t="n">
        <v>0</v>
      </c>
      <c r="K51" s="32" t="n">
        <v>0</v>
      </c>
      <c r="L51" s="22" t="n">
        <v>0</v>
      </c>
    </row>
    <row r="52" customFormat="false" ht="24" hidden="false" customHeight="true" outlineLevel="0" collapsed="false">
      <c r="C52" s="16" t="n">
        <v>48</v>
      </c>
      <c r="D52" s="17"/>
      <c r="E52" s="30" t="n">
        <f aca="false">LARGE('Ranking Chł. U-19'!G52:L52,1)+LARGE('Ranking Chł. U-19'!G52:L52,2)+LARGE('Ranking Chł. U-19'!G52:L52,3)+LARGE('Ranking Chł. U-19'!G52:L52,4)+LARGE('Ranking Chł. U-19'!G52:L52,5)+LARGE('Ranking Chł. U-19'!G52:L52,6)</f>
        <v>0</v>
      </c>
      <c r="F52" s="23"/>
      <c r="G52" s="30" t="n">
        <v>0</v>
      </c>
      <c r="H52" s="30" t="n">
        <v>0</v>
      </c>
      <c r="I52" s="30" t="n">
        <v>0</v>
      </c>
      <c r="J52" s="32" t="n">
        <v>0</v>
      </c>
      <c r="K52" s="32" t="n">
        <v>0</v>
      </c>
      <c r="L52" s="22" t="n">
        <v>0</v>
      </c>
    </row>
    <row r="53" customFormat="false" ht="24" hidden="false" customHeight="true" outlineLevel="0" collapsed="false">
      <c r="C53" s="16" t="n">
        <v>49</v>
      </c>
      <c r="D53" s="17"/>
      <c r="E53" s="30" t="n">
        <f aca="false">LARGE('Ranking Chł. U-19'!G53:L53,1)+LARGE('Ranking Chł. U-19'!G53:L53,2)+LARGE('Ranking Chł. U-19'!G53:L53,3)+LARGE('Ranking Chł. U-19'!G53:L53,4)+LARGE('Ranking Chł. U-19'!G53:L53,5)+LARGE('Ranking Chł. U-19'!G53:L53,6)</f>
        <v>0</v>
      </c>
      <c r="F53" s="23"/>
      <c r="G53" s="30" t="n">
        <v>0</v>
      </c>
      <c r="H53" s="30" t="n">
        <v>0</v>
      </c>
      <c r="I53" s="30" t="n">
        <v>0</v>
      </c>
      <c r="J53" s="32" t="n">
        <v>0</v>
      </c>
      <c r="K53" s="32" t="n">
        <v>0</v>
      </c>
      <c r="L53" s="22" t="n">
        <v>0</v>
      </c>
    </row>
    <row r="54" customFormat="false" ht="24" hidden="false" customHeight="true" outlineLevel="0" collapsed="false">
      <c r="C54" s="16" t="n">
        <v>50</v>
      </c>
      <c r="D54" s="17"/>
      <c r="E54" s="30" t="n">
        <f aca="false">LARGE('Ranking Chł. U-19'!G54:L54,1)+LARGE('Ranking Chł. U-19'!G54:L54,2)+LARGE('Ranking Chł. U-19'!G54:L54,3)+LARGE('Ranking Chł. U-19'!G54:L54,4)+LARGE('Ranking Chł. U-19'!G54:L54,5)+LARGE('Ranking Chł. U-19'!G54:L54,6)</f>
        <v>0</v>
      </c>
      <c r="F54" s="23"/>
      <c r="G54" s="30" t="n">
        <v>0</v>
      </c>
      <c r="H54" s="30" t="n">
        <v>0</v>
      </c>
      <c r="I54" s="30" t="n">
        <v>0</v>
      </c>
      <c r="J54" s="32" t="n">
        <v>0</v>
      </c>
      <c r="K54" s="32" t="n">
        <v>0</v>
      </c>
      <c r="L54" s="22" t="n">
        <v>0</v>
      </c>
    </row>
    <row r="65536" customFormat="false" ht="12.8" hidden="false" customHeight="true" outlineLevel="0" collapsed="false"/>
  </sheetData>
  <mergeCells count="1">
    <mergeCell ref="D2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22:00:29Z</dcterms:created>
  <dc:creator>Marecki</dc:creator>
  <dc:description/>
  <dc:language>en-US</dc:language>
  <cp:lastModifiedBy/>
  <cp:lastPrinted>2013-04-29T17:39:51Z</cp:lastPrinted>
  <dcterms:modified xsi:type="dcterms:W3CDTF">2018-10-02T10:00:42Z</dcterms:modified>
  <cp:revision>67</cp:revision>
  <dc:subject/>
  <dc:title/>
</cp:coreProperties>
</file>