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273">
  <si>
    <t xml:space="preserve">22. Otwarte Mistrzostwa Wrocławia  -  etap 1</t>
  </si>
  <si>
    <t xml:space="preserve">12 kwietnia 2014  -  WSOWL</t>
  </si>
  <si>
    <t xml:space="preserve">Nazwisko i Imię</t>
  </si>
  <si>
    <t xml:space="preserve">Klub/Szkoła</t>
  </si>
  <si>
    <t xml:space="preserve">Czas</t>
  </si>
  <si>
    <t xml:space="preserve">Punkty</t>
  </si>
  <si>
    <t xml:space="preserve">K-10N</t>
  </si>
  <si>
    <t xml:space="preserve">Urodzone 2004 i młodsze</t>
  </si>
  <si>
    <t xml:space="preserve">Banasiak Joanna</t>
  </si>
  <si>
    <t xml:space="preserve">MKS MOS Wrocław</t>
  </si>
  <si>
    <t xml:space="preserve">06:29</t>
  </si>
  <si>
    <t xml:space="preserve">Kruk Julia</t>
  </si>
  <si>
    <t xml:space="preserve">SP Łagiewniki</t>
  </si>
  <si>
    <t xml:space="preserve">08:23</t>
  </si>
  <si>
    <t xml:space="preserve">Banasiak Anna</t>
  </si>
  <si>
    <t xml:space="preserve">08:28</t>
  </si>
  <si>
    <t xml:space="preserve">Matwijów Magdalena</t>
  </si>
  <si>
    <t xml:space="preserve">SP 36</t>
  </si>
  <si>
    <t xml:space="preserve">10:20</t>
  </si>
  <si>
    <t xml:space="preserve">Paul Klaudia</t>
  </si>
  <si>
    <t xml:space="preserve">SP 93</t>
  </si>
  <si>
    <t xml:space="preserve">11:27</t>
  </si>
  <si>
    <t xml:space="preserve">Krajcer Karolina</t>
  </si>
  <si>
    <t xml:space="preserve">SP 3</t>
  </si>
  <si>
    <t xml:space="preserve">12:48</t>
  </si>
  <si>
    <t xml:space="preserve">Król Zofia</t>
  </si>
  <si>
    <t xml:space="preserve">12:55</t>
  </si>
  <si>
    <t xml:space="preserve">Król Aleksandra</t>
  </si>
  <si>
    <t xml:space="preserve">13:44</t>
  </si>
  <si>
    <t xml:space="preserve">Idzi Ilona</t>
  </si>
  <si>
    <t xml:space="preserve">SP Oleszna</t>
  </si>
  <si>
    <t xml:space="preserve">15:32</t>
  </si>
  <si>
    <t xml:space="preserve">Janulewicz Wiktoria</t>
  </si>
  <si>
    <t xml:space="preserve">18:01</t>
  </si>
  <si>
    <t xml:space="preserve">Szachniewicz Kornelia</t>
  </si>
  <si>
    <t xml:space="preserve">21:25</t>
  </si>
  <si>
    <t xml:space="preserve">Pawlik Anna</t>
  </si>
  <si>
    <t xml:space="preserve">SP Jaźwina</t>
  </si>
  <si>
    <t xml:space="preserve">21:27</t>
  </si>
  <si>
    <t xml:space="preserve">Kosior Julia</t>
  </si>
  <si>
    <t xml:space="preserve">24:45</t>
  </si>
  <si>
    <t xml:space="preserve">Pawlik Kinga</t>
  </si>
  <si>
    <t xml:space="preserve">25:35</t>
  </si>
  <si>
    <t xml:space="preserve">Chmielarz Sandra</t>
  </si>
  <si>
    <t xml:space="preserve">UKS Arkady Raszków</t>
  </si>
  <si>
    <t xml:space="preserve">28:12</t>
  </si>
  <si>
    <t xml:space="preserve">Kozowska Julia</t>
  </si>
  <si>
    <t xml:space="preserve">28:14</t>
  </si>
  <si>
    <t xml:space="preserve">Florczyk Aleksandra</t>
  </si>
  <si>
    <t xml:space="preserve">30:02</t>
  </si>
  <si>
    <t xml:space="preserve">Parasińska Maria</t>
  </si>
  <si>
    <t xml:space="preserve">37:44</t>
  </si>
  <si>
    <t xml:space="preserve">PK</t>
  </si>
  <si>
    <t xml:space="preserve">Szczygieł Hanna</t>
  </si>
  <si>
    <t xml:space="preserve">11:57</t>
  </si>
  <si>
    <t xml:space="preserve">Wysocka Michalina</t>
  </si>
  <si>
    <t xml:space="preserve">12:30</t>
  </si>
  <si>
    <t xml:space="preserve">Iwaszczyszyn Marta</t>
  </si>
  <si>
    <t xml:space="preserve">WKS Śląsk</t>
  </si>
  <si>
    <t xml:space="preserve">14:00</t>
  </si>
  <si>
    <t xml:space="preserve">Raszewska Aleksandra</t>
  </si>
  <si>
    <t xml:space="preserve">20:47</t>
  </si>
  <si>
    <t xml:space="preserve">NKL</t>
  </si>
  <si>
    <t xml:space="preserve">Cieluch Patrycja</t>
  </si>
  <si>
    <t xml:space="preserve">brak PK 2</t>
  </si>
  <si>
    <t xml:space="preserve">M-10</t>
  </si>
  <si>
    <t xml:space="preserve">Urodzeni 2004 i młodsi</t>
  </si>
  <si>
    <t xml:space="preserve">Bieniek Maksymilian</t>
  </si>
  <si>
    <t xml:space="preserve">9:55</t>
  </si>
  <si>
    <t xml:space="preserve">Kurzyp Michał</t>
  </si>
  <si>
    <t xml:space="preserve">SP 17</t>
  </si>
  <si>
    <t xml:space="preserve">10:31</t>
  </si>
  <si>
    <t xml:space="preserve">Jaworski Oliwier</t>
  </si>
  <si>
    <t xml:space="preserve">Indywidulanie</t>
  </si>
  <si>
    <t xml:space="preserve">12:28</t>
  </si>
  <si>
    <t xml:space="preserve">Juraszek Huber</t>
  </si>
  <si>
    <t xml:space="preserve">13:11</t>
  </si>
  <si>
    <t xml:space="preserve">Pachnik Jędrzej</t>
  </si>
  <si>
    <t xml:space="preserve">Tukan Iwiny</t>
  </si>
  <si>
    <t xml:space="preserve">14:04</t>
  </si>
  <si>
    <t xml:space="preserve">Girulski Michał</t>
  </si>
  <si>
    <t xml:space="preserve">14:36</t>
  </si>
  <si>
    <t xml:space="preserve">Szachniewicz Szymon</t>
  </si>
  <si>
    <t xml:space="preserve">15:25</t>
  </si>
  <si>
    <t xml:space="preserve">Cichoń Paweł</t>
  </si>
  <si>
    <t xml:space="preserve">17:23</t>
  </si>
  <si>
    <t xml:space="preserve">Adamcio Joachim</t>
  </si>
  <si>
    <t xml:space="preserve">18:41</t>
  </si>
  <si>
    <t xml:space="preserve">Rodzewicz Grzegorz</t>
  </si>
  <si>
    <t xml:space="preserve">19:04</t>
  </si>
  <si>
    <t xml:space="preserve">Juraszek Adam</t>
  </si>
  <si>
    <t xml:space="preserve">19:43</t>
  </si>
  <si>
    <t xml:space="preserve">Szczęsny Michał</t>
  </si>
  <si>
    <t xml:space="preserve">23:40</t>
  </si>
  <si>
    <t xml:space="preserve">Stelmaszek Piotr</t>
  </si>
  <si>
    <t xml:space="preserve">SP 47</t>
  </si>
  <si>
    <t xml:space="preserve">32:42</t>
  </si>
  <si>
    <t xml:space="preserve">Obsadny Paweł</t>
  </si>
  <si>
    <t xml:space="preserve">34:26</t>
  </si>
  <si>
    <t xml:space="preserve">Tapka Damian</t>
  </si>
  <si>
    <t xml:space="preserve">36:42</t>
  </si>
  <si>
    <t xml:space="preserve">Pachnik Antoni</t>
  </si>
  <si>
    <t xml:space="preserve">12:44</t>
  </si>
  <si>
    <t xml:space="preserve">Kawała Mateusz</t>
  </si>
  <si>
    <t xml:space="preserve">20:00</t>
  </si>
  <si>
    <t xml:space="preserve">Juraszek Krzysztof</t>
  </si>
  <si>
    <t xml:space="preserve">21:13</t>
  </si>
  <si>
    <t xml:space="preserve">Wesołowska Kinga</t>
  </si>
  <si>
    <t xml:space="preserve">Indywidualnie</t>
  </si>
  <si>
    <t xml:space="preserve">23:29</t>
  </si>
  <si>
    <t xml:space="preserve">Kaczocha Mikołaj</t>
  </si>
  <si>
    <t xml:space="preserve">24:52</t>
  </si>
  <si>
    <t xml:space="preserve">Krasulak Aleksander</t>
  </si>
  <si>
    <t xml:space="preserve">K-11</t>
  </si>
  <si>
    <t xml:space="preserve">Urodzone 2004</t>
  </si>
  <si>
    <t xml:space="preserve">Sudoł Hanna</t>
  </si>
  <si>
    <t xml:space="preserve">08:02</t>
  </si>
  <si>
    <t xml:space="preserve">Żyborska Krystyna</t>
  </si>
  <si>
    <t xml:space="preserve">08:07</t>
  </si>
  <si>
    <t xml:space="preserve">Ziętek Aleksandra</t>
  </si>
  <si>
    <t xml:space="preserve">09:11</t>
  </si>
  <si>
    <t xml:space="preserve">Wielebska Zuzanna</t>
  </si>
  <si>
    <t xml:space="preserve">09:23</t>
  </si>
  <si>
    <t xml:space="preserve">Jędrejko Gloria</t>
  </si>
  <si>
    <t xml:space="preserve">09:42</t>
  </si>
  <si>
    <t xml:space="preserve">Rosłaniec Katarzyna</t>
  </si>
  <si>
    <t xml:space="preserve">10:01</t>
  </si>
  <si>
    <t xml:space="preserve">Juraszek Julia</t>
  </si>
  <si>
    <t xml:space="preserve">Sp Łągiewniki</t>
  </si>
  <si>
    <t xml:space="preserve">Chmura Weronika</t>
  </si>
  <si>
    <t xml:space="preserve">10:37</t>
  </si>
  <si>
    <t xml:space="preserve">Harasymko Dominika</t>
  </si>
  <si>
    <t xml:space="preserve">11:18</t>
  </si>
  <si>
    <t xml:space="preserve">Kwak Aleksandra</t>
  </si>
  <si>
    <t xml:space="preserve">SP 50</t>
  </si>
  <si>
    <t xml:space="preserve">11:35</t>
  </si>
  <si>
    <t xml:space="preserve">Nadorożna Marianna</t>
  </si>
  <si>
    <t xml:space="preserve">Żukowska Julia</t>
  </si>
  <si>
    <t xml:space="preserve">Spytek Martyna</t>
  </si>
  <si>
    <t xml:space="preserve">12:09</t>
  </si>
  <si>
    <t xml:space="preserve">Król Joanna</t>
  </si>
  <si>
    <t xml:space="preserve">12:24</t>
  </si>
  <si>
    <t xml:space="preserve">Skurak Kinga</t>
  </si>
  <si>
    <t xml:space="preserve">13:54</t>
  </si>
  <si>
    <t xml:space="preserve">Sójka Wiktoria</t>
  </si>
  <si>
    <t xml:space="preserve">14:52</t>
  </si>
  <si>
    <t xml:space="preserve">Pawłowska Laura</t>
  </si>
  <si>
    <t xml:space="preserve">16:11</t>
  </si>
  <si>
    <t xml:space="preserve">Wróbel Gabriela</t>
  </si>
  <si>
    <t xml:space="preserve">17:54</t>
  </si>
  <si>
    <t xml:space="preserve">Sikora Wiktoria</t>
  </si>
  <si>
    <t xml:space="preserve">18:10</t>
  </si>
  <si>
    <t xml:space="preserve">Rabenda Ewelina</t>
  </si>
  <si>
    <t xml:space="preserve">20:57</t>
  </si>
  <si>
    <t xml:space="preserve">Poterek Agata</t>
  </si>
  <si>
    <t xml:space="preserve">22:13</t>
  </si>
  <si>
    <t xml:space="preserve">Jarosz Wiktoria</t>
  </si>
  <si>
    <t xml:space="preserve">23:41</t>
  </si>
  <si>
    <t xml:space="preserve">Prokopowicz Wiktoria</t>
  </si>
  <si>
    <t xml:space="preserve">26:48</t>
  </si>
  <si>
    <t xml:space="preserve">Gołąb Ewa</t>
  </si>
  <si>
    <t xml:space="preserve">29:14</t>
  </si>
  <si>
    <t xml:space="preserve">Pol Sylwia</t>
  </si>
  <si>
    <t xml:space="preserve">29:57</t>
  </si>
  <si>
    <t xml:space="preserve">Giemza Oliwia</t>
  </si>
  <si>
    <t xml:space="preserve">29:58</t>
  </si>
  <si>
    <t xml:space="preserve">Bukowska Dominika</t>
  </si>
  <si>
    <t xml:space="preserve">30:31</t>
  </si>
  <si>
    <t xml:space="preserve">Bilon Amelia</t>
  </si>
  <si>
    <t xml:space="preserve">31:13</t>
  </si>
  <si>
    <t xml:space="preserve">Błażejewska Inga</t>
  </si>
  <si>
    <t xml:space="preserve">31:30</t>
  </si>
  <si>
    <t xml:space="preserve">Górecka Dominika</t>
  </si>
  <si>
    <t xml:space="preserve">32:46</t>
  </si>
  <si>
    <t xml:space="preserve">Bajor Julia</t>
  </si>
  <si>
    <t xml:space="preserve">35:06</t>
  </si>
  <si>
    <t xml:space="preserve">Raczyńka Aleksandra</t>
  </si>
  <si>
    <t xml:space="preserve">36:12</t>
  </si>
  <si>
    <t xml:space="preserve">Szafran Wiktoria</t>
  </si>
  <si>
    <t xml:space="preserve">38:12</t>
  </si>
  <si>
    <t xml:space="preserve">Zapotoczna Aleksandra</t>
  </si>
  <si>
    <t xml:space="preserve">38:21</t>
  </si>
  <si>
    <t xml:space="preserve">Solecka Teresa</t>
  </si>
  <si>
    <t xml:space="preserve">45:42</t>
  </si>
  <si>
    <t xml:space="preserve">Pepryk Daria</t>
  </si>
  <si>
    <t xml:space="preserve">48:10</t>
  </si>
  <si>
    <t xml:space="preserve">Sztok Zuzanna</t>
  </si>
  <si>
    <t xml:space="preserve">Korkuś Kinga</t>
  </si>
  <si>
    <t xml:space="preserve">brak PK 1, 2, 4 </t>
  </si>
  <si>
    <t xml:space="preserve">Karpińska Alicja</t>
  </si>
  <si>
    <t xml:space="preserve">zły PK 1, brak PK 5</t>
  </si>
  <si>
    <t xml:space="preserve">Przygoda Klaudia</t>
  </si>
  <si>
    <t xml:space="preserve">brak PK 1 </t>
  </si>
  <si>
    <t xml:space="preserve">Gruszczyńska Zuzanna</t>
  </si>
  <si>
    <t xml:space="preserve">brak  PK 2, 3, 4 , 5</t>
  </si>
  <si>
    <t xml:space="preserve">M-11</t>
  </si>
  <si>
    <t xml:space="preserve">Urodzeni 2003</t>
  </si>
  <si>
    <t xml:space="preserve">Bałba Jakub</t>
  </si>
  <si>
    <t xml:space="preserve">SP 83</t>
  </si>
  <si>
    <t xml:space="preserve">09:43</t>
  </si>
  <si>
    <t xml:space="preserve">Pniaczek Wojciech</t>
  </si>
  <si>
    <t xml:space="preserve">10:32</t>
  </si>
  <si>
    <t xml:space="preserve">Kozdrowski Mikołaj</t>
  </si>
  <si>
    <t xml:space="preserve">11:34</t>
  </si>
  <si>
    <t xml:space="preserve">Kleczyński Patryk</t>
  </si>
  <si>
    <t xml:space="preserve">12:00</t>
  </si>
  <si>
    <t xml:space="preserve">Taborski Andrzej</t>
  </si>
  <si>
    <t xml:space="preserve">12:12</t>
  </si>
  <si>
    <t xml:space="preserve">Mazur Stanisław</t>
  </si>
  <si>
    <t xml:space="preserve">12:32</t>
  </si>
  <si>
    <t xml:space="preserve">Kasałka Kacper</t>
  </si>
  <si>
    <t xml:space="preserve">13:10</t>
  </si>
  <si>
    <t xml:space="preserve">Kaczocha Szymon</t>
  </si>
  <si>
    <t xml:space="preserve">13:27</t>
  </si>
  <si>
    <t xml:space="preserve">Pachucki Antoni</t>
  </si>
  <si>
    <t xml:space="preserve">15:55</t>
  </si>
  <si>
    <t xml:space="preserve">Sinicki Dawid</t>
  </si>
  <si>
    <t xml:space="preserve">17:50</t>
  </si>
  <si>
    <t xml:space="preserve">Bukowski Mateusz</t>
  </si>
  <si>
    <t xml:space="preserve">18:00</t>
  </si>
  <si>
    <t xml:space="preserve">Pyszel Daniel</t>
  </si>
  <si>
    <t xml:space="preserve">18:35</t>
  </si>
  <si>
    <t xml:space="preserve">Uzunow Milan </t>
  </si>
  <si>
    <t xml:space="preserve">19:16</t>
  </si>
  <si>
    <t xml:space="preserve">Zdziebkowski Przemysław</t>
  </si>
  <si>
    <t xml:space="preserve">19:18</t>
  </si>
  <si>
    <t xml:space="preserve">Masłosz Mariusz</t>
  </si>
  <si>
    <t xml:space="preserve">19:33</t>
  </si>
  <si>
    <t xml:space="preserve">Szponarski Rafał</t>
  </si>
  <si>
    <t xml:space="preserve">19:52</t>
  </si>
  <si>
    <t xml:space="preserve">Wojtyczka Sebastian</t>
  </si>
  <si>
    <t xml:space="preserve">23:53</t>
  </si>
  <si>
    <t xml:space="preserve">Rochala Piotr</t>
  </si>
  <si>
    <t xml:space="preserve">Indywidualne</t>
  </si>
  <si>
    <t xml:space="preserve">25:07</t>
  </si>
  <si>
    <t xml:space="preserve">Olczyk Gabriel</t>
  </si>
  <si>
    <t xml:space="preserve">27:08</t>
  </si>
  <si>
    <t xml:space="preserve">Husarz Patryk</t>
  </si>
  <si>
    <t xml:space="preserve">29:21</t>
  </si>
  <si>
    <t xml:space="preserve">Bojnarowicz Wiktor</t>
  </si>
  <si>
    <t xml:space="preserve">SP Jażwina</t>
  </si>
  <si>
    <t xml:space="preserve">32:06</t>
  </si>
  <si>
    <t xml:space="preserve">Kaczmarek Michał</t>
  </si>
  <si>
    <t xml:space="preserve">33:08</t>
  </si>
  <si>
    <t xml:space="preserve">Skałubiński Patryk</t>
  </si>
  <si>
    <t xml:space="preserve">35:14</t>
  </si>
  <si>
    <t xml:space="preserve">Kozdrowski Mateusz</t>
  </si>
  <si>
    <t xml:space="preserve">35:17</t>
  </si>
  <si>
    <t xml:space="preserve">Lipiec Patryk</t>
  </si>
  <si>
    <t xml:space="preserve">40:54</t>
  </si>
  <si>
    <t xml:space="preserve">K-12</t>
  </si>
  <si>
    <t xml:space="preserve">Urodzone 2002</t>
  </si>
  <si>
    <t xml:space="preserve">Krudowska Zofia</t>
  </si>
  <si>
    <t xml:space="preserve">MKS MOS</t>
  </si>
  <si>
    <t xml:space="preserve">07:55</t>
  </si>
  <si>
    <t xml:space="preserve">Becmer Aleksandra</t>
  </si>
  <si>
    <t xml:space="preserve">08:50</t>
  </si>
  <si>
    <t xml:space="preserve">Pulda Aleksandra</t>
  </si>
  <si>
    <t xml:space="preserve">09:22</t>
  </si>
  <si>
    <t xml:space="preserve">Więcław Weronika</t>
  </si>
  <si>
    <t xml:space="preserve">09:40</t>
  </si>
  <si>
    <t xml:space="preserve">Wikieł Julia</t>
  </si>
  <si>
    <t xml:space="preserve">11:53</t>
  </si>
  <si>
    <t xml:space="preserve">Wajruch Oliwia</t>
  </si>
  <si>
    <t xml:space="preserve">11:59</t>
  </si>
  <si>
    <t xml:space="preserve">Paul Weronika</t>
  </si>
  <si>
    <t xml:space="preserve">12:02</t>
  </si>
  <si>
    <t xml:space="preserve">Merward Sandra</t>
  </si>
  <si>
    <t xml:space="preserve">12:53</t>
  </si>
  <si>
    <t xml:space="preserve">Szechner Dominika</t>
  </si>
  <si>
    <t xml:space="preserve">13:34</t>
  </si>
  <si>
    <t xml:space="preserve">Twardowska Aleksandra</t>
  </si>
  <si>
    <t xml:space="preserve">15:05</t>
  </si>
  <si>
    <t xml:space="preserve">Szyda Dominika</t>
  </si>
  <si>
    <t xml:space="preserve">15:50</t>
  </si>
  <si>
    <t xml:space="preserve">Nowak Agnieszka</t>
  </si>
  <si>
    <t xml:space="preserve">16:21</t>
  </si>
  <si>
    <t xml:space="preserve">Kołodziej Monika</t>
  </si>
  <si>
    <t xml:space="preserve">17:40</t>
  </si>
  <si>
    <t xml:space="preserve">Zawadzka Zuzanna</t>
  </si>
  <si>
    <t xml:space="preserve">18:24</t>
  </si>
  <si>
    <t xml:space="preserve">Iwaszkiewicz Magdalena</t>
  </si>
  <si>
    <t xml:space="preserve">19:25</t>
  </si>
  <si>
    <t xml:space="preserve">Kwocz Julia</t>
  </si>
  <si>
    <t xml:space="preserve">20:05</t>
  </si>
  <si>
    <t xml:space="preserve">Idzi Julita</t>
  </si>
  <si>
    <t xml:space="preserve">20:28</t>
  </si>
  <si>
    <t xml:space="preserve">Chrzanowska Emilia</t>
  </si>
  <si>
    <t xml:space="preserve">Skowrońska Gabryiela</t>
  </si>
  <si>
    <t xml:space="preserve">21:33</t>
  </si>
  <si>
    <t xml:space="preserve">Bębacz Justyna</t>
  </si>
  <si>
    <t xml:space="preserve">Krukar Paulina</t>
  </si>
  <si>
    <t xml:space="preserve">23:33</t>
  </si>
  <si>
    <t xml:space="preserve">Śnieżawska Zuzanna</t>
  </si>
  <si>
    <t xml:space="preserve">26:04</t>
  </si>
  <si>
    <t xml:space="preserve">Girulska Julia</t>
  </si>
  <si>
    <t xml:space="preserve">26:35</t>
  </si>
  <si>
    <t xml:space="preserve">Najma Martyna</t>
  </si>
  <si>
    <t xml:space="preserve">26:41</t>
  </si>
  <si>
    <t xml:space="preserve">Grabowska Dorota</t>
  </si>
  <si>
    <t xml:space="preserve">SP Łagiewniki </t>
  </si>
  <si>
    <t xml:space="preserve">27:35</t>
  </si>
  <si>
    <t xml:space="preserve">Kiriewicz Wiktoria</t>
  </si>
  <si>
    <t xml:space="preserve">29:04</t>
  </si>
  <si>
    <t xml:space="preserve">Michalska Zuzanna</t>
  </si>
  <si>
    <t xml:space="preserve">32:01</t>
  </si>
  <si>
    <t xml:space="preserve">M-12</t>
  </si>
  <si>
    <t xml:space="preserve">Urodzeni 2002</t>
  </si>
  <si>
    <t xml:space="preserve">KurzypStanisław</t>
  </si>
  <si>
    <t xml:space="preserve">08:47</t>
  </si>
  <si>
    <t xml:space="preserve">Wójcik Łukasz</t>
  </si>
  <si>
    <t xml:space="preserve">09:21</t>
  </si>
  <si>
    <t xml:space="preserve">Patałuch Jakub</t>
  </si>
  <si>
    <t xml:space="preserve">11:16</t>
  </si>
  <si>
    <t xml:space="preserve">Markiewicz Wiktor</t>
  </si>
  <si>
    <t xml:space="preserve">11;40</t>
  </si>
  <si>
    <t xml:space="preserve">Lenartowicz Kamil</t>
  </si>
  <si>
    <t xml:space="preserve">13:38</t>
  </si>
  <si>
    <t xml:space="preserve">Banaszak Jgor</t>
  </si>
  <si>
    <t xml:space="preserve">13;38</t>
  </si>
  <si>
    <t xml:space="preserve">Szlachcic Dorian</t>
  </si>
  <si>
    <t xml:space="preserve">13;39</t>
  </si>
  <si>
    <t xml:space="preserve">Nazimek Jakub</t>
  </si>
  <si>
    <t xml:space="preserve">14:34</t>
  </si>
  <si>
    <t xml:space="preserve">Przepiórka Krystian </t>
  </si>
  <si>
    <t xml:space="preserve">14:40</t>
  </si>
  <si>
    <t xml:space="preserve">Barański Daniel</t>
  </si>
  <si>
    <t xml:space="preserve">15;20</t>
  </si>
  <si>
    <t xml:space="preserve">Jamer Dawid</t>
  </si>
  <si>
    <t xml:space="preserve">Hołowacz Igor</t>
  </si>
  <si>
    <t xml:space="preserve">15:45</t>
  </si>
  <si>
    <t xml:space="preserve">Zygmunt Maciej</t>
  </si>
  <si>
    <t xml:space="preserve">16:22</t>
  </si>
  <si>
    <t xml:space="preserve">Tatarek Filip</t>
  </si>
  <si>
    <t xml:space="preserve">17;00</t>
  </si>
  <si>
    <t xml:space="preserve">Matwijów Jędrzej</t>
  </si>
  <si>
    <t xml:space="preserve">17:56</t>
  </si>
  <si>
    <t xml:space="preserve">Pawłowski Mariusz</t>
  </si>
  <si>
    <t xml:space="preserve">Kocur Sebastian</t>
  </si>
  <si>
    <t xml:space="preserve">21:17</t>
  </si>
  <si>
    <t xml:space="preserve">Koelner Mikołaj</t>
  </si>
  <si>
    <t xml:space="preserve">24:42</t>
  </si>
  <si>
    <t xml:space="preserve">Błażejewski Błażej </t>
  </si>
  <si>
    <t xml:space="preserve">27:57</t>
  </si>
  <si>
    <t xml:space="preserve">Kraszewski Krzysztof</t>
  </si>
  <si>
    <t xml:space="preserve">28:25</t>
  </si>
  <si>
    <t xml:space="preserve">Kusak Kacper</t>
  </si>
  <si>
    <t xml:space="preserve">brak PK 6</t>
  </si>
  <si>
    <t xml:space="preserve">Bojnarowicz Kacper</t>
  </si>
  <si>
    <t xml:space="preserve">brak PK 1, 6</t>
  </si>
  <si>
    <t xml:space="preserve">Włosik Konrad</t>
  </si>
  <si>
    <t xml:space="preserve">brak PK 2, 4, 5, 6 </t>
  </si>
  <si>
    <t xml:space="preserve">K-14</t>
  </si>
  <si>
    <t xml:space="preserve">Urodzone  2000-2001</t>
  </si>
  <si>
    <t xml:space="preserve">Piwko Gabryiela</t>
  </si>
  <si>
    <t xml:space="preserve">MKS Paulinum</t>
  </si>
  <si>
    <t xml:space="preserve">10:33</t>
  </si>
  <si>
    <t xml:space="preserve">Rodzewicz Małgorzata</t>
  </si>
  <si>
    <t xml:space="preserve">13:33</t>
  </si>
  <si>
    <t xml:space="preserve">Rzepka Marta</t>
  </si>
  <si>
    <t xml:space="preserve">14:48</t>
  </si>
  <si>
    <t xml:space="preserve">Fryta Adrianna</t>
  </si>
  <si>
    <t xml:space="preserve">Gim 3 Oleśnica</t>
  </si>
  <si>
    <t xml:space="preserve">15:47</t>
  </si>
  <si>
    <t xml:space="preserve">Wojakowska Julia</t>
  </si>
  <si>
    <t xml:space="preserve">16:35</t>
  </si>
  <si>
    <t xml:space="preserve">Noculak Konstancja</t>
  </si>
  <si>
    <t xml:space="preserve">16:53</t>
  </si>
  <si>
    <t xml:space="preserve">Wielebska Julia</t>
  </si>
  <si>
    <t xml:space="preserve">17:04</t>
  </si>
  <si>
    <t xml:space="preserve">Mendel Urszula</t>
  </si>
  <si>
    <t xml:space="preserve">SP  3</t>
  </si>
  <si>
    <t xml:space="preserve">17:24</t>
  </si>
  <si>
    <t xml:space="preserve">Podleśna Kinga</t>
  </si>
  <si>
    <t xml:space="preserve">17:45</t>
  </si>
  <si>
    <t xml:space="preserve">Rosińska Karolina</t>
  </si>
  <si>
    <t xml:space="preserve">18:08</t>
  </si>
  <si>
    <t xml:space="preserve">Szewczyk Wiktoria</t>
  </si>
  <si>
    <t xml:space="preserve">19:57</t>
  </si>
  <si>
    <t xml:space="preserve">Gołąbek Weronika</t>
  </si>
  <si>
    <t xml:space="preserve">Rak Julia</t>
  </si>
  <si>
    <t xml:space="preserve">20:55</t>
  </si>
  <si>
    <t xml:space="preserve">Drużyłowska Maria</t>
  </si>
  <si>
    <t xml:space="preserve">21:55</t>
  </si>
  <si>
    <t xml:space="preserve">Sopart Weronika</t>
  </si>
  <si>
    <t xml:space="preserve">22:07</t>
  </si>
  <si>
    <t xml:space="preserve">Sekutowicz Karolina</t>
  </si>
  <si>
    <t xml:space="preserve">Gim 3 Oleśnica </t>
  </si>
  <si>
    <t xml:space="preserve">22:12</t>
  </si>
  <si>
    <t xml:space="preserve">Kwiędacz Małgorzata</t>
  </si>
  <si>
    <t xml:space="preserve">23:12</t>
  </si>
  <si>
    <t xml:space="preserve">Rudzka Natalia</t>
  </si>
  <si>
    <t xml:space="preserve">23:35</t>
  </si>
  <si>
    <t xml:space="preserve">Bochajczuk Anna</t>
  </si>
  <si>
    <t xml:space="preserve">Gim Łagiewniki</t>
  </si>
  <si>
    <t xml:space="preserve">23:38</t>
  </si>
  <si>
    <t xml:space="preserve">Smolińska Julia</t>
  </si>
  <si>
    <t xml:space="preserve">24:25</t>
  </si>
  <si>
    <t xml:space="preserve">Zadka Katarzyna</t>
  </si>
  <si>
    <t xml:space="preserve">26:06</t>
  </si>
  <si>
    <t xml:space="preserve">Papke Patrycja </t>
  </si>
  <si>
    <t xml:space="preserve">28;27</t>
  </si>
  <si>
    <t xml:space="preserve">Powązka Oliwia</t>
  </si>
  <si>
    <t xml:space="preserve">Grzelak Sara</t>
  </si>
  <si>
    <t xml:space="preserve">33:33</t>
  </si>
  <si>
    <t xml:space="preserve">Walczak Wiktoria</t>
  </si>
  <si>
    <t xml:space="preserve">34:03</t>
  </si>
  <si>
    <t xml:space="preserve">Bronkowska Karolina</t>
  </si>
  <si>
    <t xml:space="preserve">36:16</t>
  </si>
  <si>
    <t xml:space="preserve">Stala Gbryiela </t>
  </si>
  <si>
    <t xml:space="preserve">38;01</t>
  </si>
  <si>
    <t xml:space="preserve">M-14</t>
  </si>
  <si>
    <t xml:space="preserve">Urodzeni  2000-2001</t>
  </si>
  <si>
    <t xml:space="preserve">Ledniowski Filip</t>
  </si>
  <si>
    <t xml:space="preserve">10:22</t>
  </si>
  <si>
    <t xml:space="preserve">Mikołaj Krawczyński</t>
  </si>
  <si>
    <t xml:space="preserve">Jach Arkadiusz</t>
  </si>
  <si>
    <t xml:space="preserve">11:36</t>
  </si>
  <si>
    <t xml:space="preserve">Madej Adam</t>
  </si>
  <si>
    <t xml:space="preserve">11:46</t>
  </si>
  <si>
    <t xml:space="preserve">Rosłaniec Mateusz</t>
  </si>
  <si>
    <t xml:space="preserve">12:07</t>
  </si>
  <si>
    <t xml:space="preserve">Bruno Pawłowicz</t>
  </si>
  <si>
    <t xml:space="preserve">12:11</t>
  </si>
  <si>
    <t xml:space="preserve">Czapliński Jakub</t>
  </si>
  <si>
    <t xml:space="preserve">12:50</t>
  </si>
  <si>
    <t xml:space="preserve">Sadowski Daniel</t>
  </si>
  <si>
    <t xml:space="preserve">13:02</t>
  </si>
  <si>
    <t xml:space="preserve">Lach Kacper</t>
  </si>
  <si>
    <t xml:space="preserve">Samulski Tristian</t>
  </si>
  <si>
    <t xml:space="preserve">13:25</t>
  </si>
  <si>
    <t xml:space="preserve">Żukiewicz Grzegorz</t>
  </si>
  <si>
    <t xml:space="preserve">Sobczak Eryk</t>
  </si>
  <si>
    <t xml:space="preserve">14:23</t>
  </si>
  <si>
    <t xml:space="preserve">Kruk Wojciech</t>
  </si>
  <si>
    <t xml:space="preserve">14:39</t>
  </si>
  <si>
    <t xml:space="preserve">Kucharski Szymon</t>
  </si>
  <si>
    <t xml:space="preserve">Nowicki Piotr</t>
  </si>
  <si>
    <t xml:space="preserve">21:42</t>
  </si>
  <si>
    <t xml:space="preserve">Pabian Jakub</t>
  </si>
  <si>
    <t xml:space="preserve">23:54</t>
  </si>
  <si>
    <t xml:space="preserve">Głowacki Piotr</t>
  </si>
  <si>
    <t xml:space="preserve">30:06</t>
  </si>
  <si>
    <t xml:space="preserve">Różnowicz Wiktor</t>
  </si>
  <si>
    <t xml:space="preserve">24:13</t>
  </si>
  <si>
    <t xml:space="preserve">Czarny Jakub</t>
  </si>
  <si>
    <t xml:space="preserve">38:44</t>
  </si>
  <si>
    <t xml:space="preserve">Markiewicz Maciej</t>
  </si>
  <si>
    <t xml:space="preserve">45:55</t>
  </si>
  <si>
    <t xml:space="preserve">Resiak Robert</t>
  </si>
  <si>
    <t xml:space="preserve">51:54</t>
  </si>
  <si>
    <t xml:space="preserve">Szyjkowski Kamil</t>
  </si>
  <si>
    <t xml:space="preserve">brak PK 3</t>
  </si>
  <si>
    <t xml:space="preserve">Wilkoszyński Wojciech</t>
  </si>
  <si>
    <t xml:space="preserve">brak PK 5 </t>
  </si>
  <si>
    <t xml:space="preserve">Cudejko Patryk</t>
  </si>
  <si>
    <t xml:space="preserve">Kolasa Sebastian</t>
  </si>
  <si>
    <t xml:space="preserve">Malek Jan</t>
  </si>
  <si>
    <t xml:space="preserve">Pachnik Stanisław</t>
  </si>
  <si>
    <t xml:space="preserve">UKS Tukan Iwiny</t>
  </si>
  <si>
    <t xml:space="preserve">brak PK 4</t>
  </si>
  <si>
    <t xml:space="preserve">Jakubowski Adrian</t>
  </si>
  <si>
    <t xml:space="preserve">brak PK 10</t>
  </si>
  <si>
    <t xml:space="preserve">K-18</t>
  </si>
  <si>
    <t xml:space="preserve">Urodzone 1995-1999</t>
  </si>
  <si>
    <t xml:space="preserve">Jankowska Joanna</t>
  </si>
  <si>
    <t xml:space="preserve">15:00</t>
  </si>
  <si>
    <t xml:space="preserve">Nowicka Wiktoria </t>
  </si>
  <si>
    <t xml:space="preserve">17:47</t>
  </si>
  <si>
    <t xml:space="preserve">Wierzba Wiktoria</t>
  </si>
  <si>
    <t xml:space="preserve">18:04</t>
  </si>
  <si>
    <t xml:space="preserve">Drużyłowska Irena</t>
  </si>
  <si>
    <t xml:space="preserve">Gim 13</t>
  </si>
  <si>
    <t xml:space="preserve">21:53</t>
  </si>
  <si>
    <t xml:space="preserve">Juraszek Weronika</t>
  </si>
  <si>
    <t xml:space="preserve">21:57</t>
  </si>
  <si>
    <t xml:space="preserve">Charczyńska Anna</t>
  </si>
  <si>
    <t xml:space="preserve">23:00</t>
  </si>
  <si>
    <t xml:space="preserve">Lewicka Dorota</t>
  </si>
  <si>
    <t xml:space="preserve">23:06</t>
  </si>
  <si>
    <t xml:space="preserve">Bujnowicz Wiktoria</t>
  </si>
  <si>
    <t xml:space="preserve">25:05</t>
  </si>
  <si>
    <t xml:space="preserve">Rodziewicz Katarzyna</t>
  </si>
  <si>
    <t xml:space="preserve">25:56</t>
  </si>
  <si>
    <t xml:space="preserve">Drzymała Kornelia </t>
  </si>
  <si>
    <t xml:space="preserve">Gim Oleśnica</t>
  </si>
  <si>
    <t xml:space="preserve">29:07</t>
  </si>
  <si>
    <t xml:space="preserve">Sokołowska Sandra</t>
  </si>
  <si>
    <t xml:space="preserve">29:37</t>
  </si>
  <si>
    <t xml:space="preserve">Ciesielska Edyta</t>
  </si>
  <si>
    <t xml:space="preserve">31:14</t>
  </si>
  <si>
    <t xml:space="preserve">Nasiadek Oliwia</t>
  </si>
  <si>
    <t xml:space="preserve">31:18</t>
  </si>
  <si>
    <t xml:space="preserve">Zawiślak Oliwia</t>
  </si>
  <si>
    <t xml:space="preserve">33:07</t>
  </si>
  <si>
    <t xml:space="preserve">Grzybowska Karolina</t>
  </si>
  <si>
    <t xml:space="preserve">34:11</t>
  </si>
  <si>
    <t xml:space="preserve">Ozga Julia</t>
  </si>
  <si>
    <t xml:space="preserve">35:05</t>
  </si>
  <si>
    <t xml:space="preserve">Marmajewska Hanna</t>
  </si>
  <si>
    <t xml:space="preserve">35:18</t>
  </si>
  <si>
    <t xml:space="preserve">Chmielewska Wiktoria</t>
  </si>
  <si>
    <t xml:space="preserve">35:30</t>
  </si>
  <si>
    <t xml:space="preserve">Paciorkowska Aurelia</t>
  </si>
  <si>
    <t xml:space="preserve">37:12</t>
  </si>
  <si>
    <t xml:space="preserve">Fugiel Natalia</t>
  </si>
  <si>
    <t xml:space="preserve">37:24</t>
  </si>
  <si>
    <t xml:space="preserve">Moczulska Małgorzata</t>
  </si>
  <si>
    <t xml:space="preserve">GIM 3 Oleśnica</t>
  </si>
  <si>
    <t xml:space="preserve">38:47</t>
  </si>
  <si>
    <t xml:space="preserve">Szczepaniak Joanna</t>
  </si>
  <si>
    <t xml:space="preserve">39:17</t>
  </si>
  <si>
    <t xml:space="preserve">Kolasa Natalia</t>
  </si>
  <si>
    <t xml:space="preserve">39:56</t>
  </si>
  <si>
    <t xml:space="preserve">Maślanka Gabriela</t>
  </si>
  <si>
    <t xml:space="preserve">40:48</t>
  </si>
  <si>
    <t xml:space="preserve">Kurc Klaudia</t>
  </si>
  <si>
    <t xml:space="preserve">42:38</t>
  </si>
  <si>
    <t xml:space="preserve">Sochacka Patrycja</t>
  </si>
  <si>
    <t xml:space="preserve">42:57</t>
  </si>
  <si>
    <t xml:space="preserve">Szumir Paulina</t>
  </si>
  <si>
    <t xml:space="preserve">46:08</t>
  </si>
  <si>
    <t xml:space="preserve">Tomczak Karolina</t>
  </si>
  <si>
    <t xml:space="preserve">47:15</t>
  </si>
  <si>
    <t xml:space="preserve">Wojtczak Emilia</t>
  </si>
  <si>
    <t xml:space="preserve">48:09</t>
  </si>
  <si>
    <t xml:space="preserve">Jarząbek Sylwia</t>
  </si>
  <si>
    <t xml:space="preserve">50;51</t>
  </si>
  <si>
    <t xml:space="preserve">Tomczak Paulina</t>
  </si>
  <si>
    <t xml:space="preserve">51:19</t>
  </si>
  <si>
    <t xml:space="preserve">Karkulowska Ilona</t>
  </si>
  <si>
    <t xml:space="preserve">54:55</t>
  </si>
  <si>
    <t xml:space="preserve">Kapuściak Karolina</t>
  </si>
  <si>
    <t xml:space="preserve">brak PK 9-12</t>
  </si>
  <si>
    <t xml:space="preserve">Bazak Wiktoria</t>
  </si>
  <si>
    <t xml:space="preserve">Rosińska Weronika</t>
  </si>
  <si>
    <t xml:space="preserve">brak PK 9</t>
  </si>
  <si>
    <t xml:space="preserve">M-18</t>
  </si>
  <si>
    <t xml:space="preserve">Urodzeni 1995-1999</t>
  </si>
  <si>
    <t xml:space="preserve">Domagała Marcel</t>
  </si>
  <si>
    <t xml:space="preserve">14:01</t>
  </si>
  <si>
    <t xml:space="preserve">Krudowski Błażej</t>
  </si>
  <si>
    <t xml:space="preserve">15:36</t>
  </si>
  <si>
    <t xml:space="preserve">Rochala Jan</t>
  </si>
  <si>
    <t xml:space="preserve">16:58</t>
  </si>
  <si>
    <t xml:space="preserve">Kruła Tomasz</t>
  </si>
  <si>
    <t xml:space="preserve">Koleński Radosław</t>
  </si>
  <si>
    <t xml:space="preserve">20:51</t>
  </si>
  <si>
    <t xml:space="preserve">Żyszkiewicz Maciej</t>
  </si>
  <si>
    <t xml:space="preserve">22:42</t>
  </si>
  <si>
    <t xml:space="preserve">Janus Sebastian</t>
  </si>
  <si>
    <t xml:space="preserve">23:36</t>
  </si>
  <si>
    <t xml:space="preserve">Kwasek Wiktor</t>
  </si>
  <si>
    <t xml:space="preserve">27:36</t>
  </si>
  <si>
    <t xml:space="preserve">Chojnacki Aleksander</t>
  </si>
  <si>
    <t xml:space="preserve">27:37</t>
  </si>
  <si>
    <t xml:space="preserve">Tapka Sebastian</t>
  </si>
  <si>
    <t xml:space="preserve">Mieszała Dominik</t>
  </si>
  <si>
    <t xml:space="preserve">K-21</t>
  </si>
  <si>
    <t xml:space="preserve">Urodzone 1994 i starsze </t>
  </si>
  <si>
    <t xml:space="preserve">Szeliga Małgorzata</t>
  </si>
  <si>
    <t xml:space="preserve">11:15</t>
  </si>
  <si>
    <t xml:space="preserve">Wesołowska Borbala</t>
  </si>
  <si>
    <t xml:space="preserve">14:26</t>
  </si>
  <si>
    <t xml:space="preserve">Pietroszek Agata</t>
  </si>
  <si>
    <t xml:space="preserve">WSOWL</t>
  </si>
  <si>
    <t xml:space="preserve">14:37</t>
  </si>
  <si>
    <t xml:space="preserve">Wysocka Joanna</t>
  </si>
  <si>
    <t xml:space="preserve">15:27</t>
  </si>
  <si>
    <t xml:space="preserve">Rosłaniec Anna</t>
  </si>
  <si>
    <t xml:space="preserve">15:38</t>
  </si>
  <si>
    <t xml:space="preserve">Grzywaczewska Ilona</t>
  </si>
  <si>
    <t xml:space="preserve">15:53</t>
  </si>
  <si>
    <t xml:space="preserve">Parzoch Magdalena</t>
  </si>
  <si>
    <t xml:space="preserve">16:46</t>
  </si>
  <si>
    <t xml:space="preserve">Kurzyp Anna</t>
  </si>
  <si>
    <t xml:space="preserve">Ossowska Iga</t>
  </si>
  <si>
    <t xml:space="preserve">18:58</t>
  </si>
  <si>
    <t xml:space="preserve">Wawrzyczny Paulina</t>
  </si>
  <si>
    <t xml:space="preserve">19:54</t>
  </si>
  <si>
    <t xml:space="preserve">Snieżawska Gabriela</t>
  </si>
  <si>
    <t xml:space="preserve">21:50</t>
  </si>
  <si>
    <t xml:space="preserve">Szyda Kamila</t>
  </si>
  <si>
    <t xml:space="preserve">Indywidualnie </t>
  </si>
  <si>
    <t xml:space="preserve">22:15</t>
  </si>
  <si>
    <t xml:space="preserve">Czaplińska Anna</t>
  </si>
  <si>
    <t xml:space="preserve">22:16</t>
  </si>
  <si>
    <t xml:space="preserve">Barańska Gabriela </t>
  </si>
  <si>
    <t xml:space="preserve">22:30</t>
  </si>
  <si>
    <t xml:space="preserve">Bieniek Iwona</t>
  </si>
  <si>
    <t xml:space="preserve">24:17</t>
  </si>
  <si>
    <t xml:space="preserve">Światkowska Bogumiła</t>
  </si>
  <si>
    <t xml:space="preserve">26:54</t>
  </si>
  <si>
    <t xml:space="preserve">Pachnik Renata</t>
  </si>
  <si>
    <t xml:space="preserve">29:24</t>
  </si>
  <si>
    <t xml:space="preserve">M-21</t>
  </si>
  <si>
    <t xml:space="preserve">Urodzeni 1980 -1994</t>
  </si>
  <si>
    <t xml:space="preserve">Krasulak Daniel</t>
  </si>
  <si>
    <t xml:space="preserve">10:48</t>
  </si>
  <si>
    <t xml:space="preserve">Pachnik Wojciech</t>
  </si>
  <si>
    <t xml:space="preserve">Pachnik Dariusz</t>
  </si>
  <si>
    <t xml:space="preserve">Kiszka Bartosz</t>
  </si>
  <si>
    <t xml:space="preserve">Lisowski Przemysław</t>
  </si>
  <si>
    <t xml:space="preserve">KS Artemis</t>
  </si>
  <si>
    <t xml:space="preserve">13:12</t>
  </si>
  <si>
    <t xml:space="preserve">Grekow Kuba </t>
  </si>
  <si>
    <t xml:space="preserve">13:21</t>
  </si>
  <si>
    <t xml:space="preserve">Sornat Krzysztof</t>
  </si>
  <si>
    <t xml:space="preserve">DA Wawrzyny</t>
  </si>
  <si>
    <t xml:space="preserve">13:49</t>
  </si>
  <si>
    <t xml:space="preserve">Hajdas Przemysław</t>
  </si>
  <si>
    <t xml:space="preserve">14:06</t>
  </si>
  <si>
    <t xml:space="preserve">Horodniczy Radosław</t>
  </si>
  <si>
    <t xml:space="preserve">UKS Sokoły</t>
  </si>
  <si>
    <t xml:space="preserve">Kula Dawid</t>
  </si>
  <si>
    <t xml:space="preserve">16:30</t>
  </si>
  <si>
    <t xml:space="preserve">Jamro Dariusz</t>
  </si>
  <si>
    <t xml:space="preserve">16:31</t>
  </si>
  <si>
    <t xml:space="preserve">Michalak Marek </t>
  </si>
  <si>
    <t xml:space="preserve">AWF</t>
  </si>
  <si>
    <t xml:space="preserve">16:43</t>
  </si>
  <si>
    <t xml:space="preserve">Babicz Rafał </t>
  </si>
  <si>
    <t xml:space="preserve">17:06</t>
  </si>
  <si>
    <t xml:space="preserve">Gonczarek Adam</t>
  </si>
  <si>
    <t xml:space="preserve">Ławrynowicz Maciej</t>
  </si>
  <si>
    <t xml:space="preserve">18:05</t>
  </si>
  <si>
    <t xml:space="preserve">Szczyra Przemysław</t>
  </si>
  <si>
    <t xml:space="preserve">18:38</t>
  </si>
  <si>
    <t xml:space="preserve">Wojcieszek Michał</t>
  </si>
  <si>
    <t xml:space="preserve">18:40</t>
  </si>
  <si>
    <t xml:space="preserve">Rackiewicz Daniel</t>
  </si>
  <si>
    <t xml:space="preserve">18:49</t>
  </si>
  <si>
    <t xml:space="preserve">Kawała Tomasz</t>
  </si>
  <si>
    <t xml:space="preserve">19:29</t>
  </si>
  <si>
    <t xml:space="preserve">Kutkowski Jan</t>
  </si>
  <si>
    <t xml:space="preserve">Misztal Michał</t>
  </si>
  <si>
    <t xml:space="preserve">21:07</t>
  </si>
  <si>
    <t xml:space="preserve">Kowalski Kamil</t>
  </si>
  <si>
    <t xml:space="preserve">21:16</t>
  </si>
  <si>
    <t xml:space="preserve">Jaciuk Grzegorz</t>
  </si>
  <si>
    <t xml:space="preserve">21:45</t>
  </si>
  <si>
    <t xml:space="preserve">Piechocki Radosław</t>
  </si>
  <si>
    <t xml:space="preserve">Uniwersytet Wrocławski</t>
  </si>
  <si>
    <t xml:space="preserve">Kala Tomasz</t>
  </si>
  <si>
    <t xml:space="preserve">23:03</t>
  </si>
  <si>
    <t xml:space="preserve">Skorupski Maciej</t>
  </si>
  <si>
    <t xml:space="preserve">23:18</t>
  </si>
  <si>
    <t xml:space="preserve">Dana Adrian</t>
  </si>
  <si>
    <t xml:space="preserve">23:26</t>
  </si>
  <si>
    <t xml:space="preserve">Zaputowicz Michał</t>
  </si>
  <si>
    <t xml:space="preserve">Szymczyk kRystian</t>
  </si>
  <si>
    <t xml:space="preserve">25:44</t>
  </si>
  <si>
    <t xml:space="preserve">Urbański Kamil</t>
  </si>
  <si>
    <t xml:space="preserve">25:45</t>
  </si>
  <si>
    <t xml:space="preserve">Stachowski Łukasz</t>
  </si>
  <si>
    <t xml:space="preserve">27:40</t>
  </si>
  <si>
    <t xml:space="preserve">Lew Kuba</t>
  </si>
  <si>
    <t xml:space="preserve">30:05</t>
  </si>
  <si>
    <t xml:space="preserve">Pasternak Kamil</t>
  </si>
  <si>
    <t xml:space="preserve">37:57</t>
  </si>
  <si>
    <t xml:space="preserve">Natalka</t>
  </si>
  <si>
    <t xml:space="preserve">54:40</t>
  </si>
  <si>
    <t xml:space="preserve">Suwara Mateusz</t>
  </si>
  <si>
    <t xml:space="preserve">M-35</t>
  </si>
  <si>
    <t xml:space="preserve">urodzeni 1965-1979</t>
  </si>
  <si>
    <t xml:space="preserve">Grekow Sławko</t>
  </si>
  <si>
    <t xml:space="preserve">13:09</t>
  </si>
  <si>
    <t xml:space="preserve">Szczygieł Marcin</t>
  </si>
  <si>
    <t xml:space="preserve">Patałuch Jarosław</t>
  </si>
  <si>
    <t xml:space="preserve">13:52</t>
  </si>
  <si>
    <t xml:space="preserve">Wysocki Romuald</t>
  </si>
  <si>
    <t xml:space="preserve">Serewa Przemysław</t>
  </si>
  <si>
    <t xml:space="preserve">15:30</t>
  </si>
  <si>
    <t xml:space="preserve">Banasiak Marcin </t>
  </si>
  <si>
    <t xml:space="preserve">Posłuszny Paweł</t>
  </si>
  <si>
    <t xml:space="preserve">15:54</t>
  </si>
  <si>
    <t xml:space="preserve">Wiśniewski Sylwester</t>
  </si>
  <si>
    <t xml:space="preserve">17:42</t>
  </si>
  <si>
    <t xml:space="preserve">Rodzewicz Krzysztof</t>
  </si>
  <si>
    <t xml:space="preserve">Łyś Michał</t>
  </si>
  <si>
    <t xml:space="preserve">Stempak Łukasz</t>
  </si>
  <si>
    <t xml:space="preserve">18:28</t>
  </si>
  <si>
    <t xml:space="preserve">Wilkosz Piotr</t>
  </si>
  <si>
    <t xml:space="preserve">18:43</t>
  </si>
  <si>
    <t xml:space="preserve">Karpowicz Wacław</t>
  </si>
  <si>
    <t xml:space="preserve">Wojakowski Robert</t>
  </si>
  <si>
    <t xml:space="preserve">19:42</t>
  </si>
  <si>
    <t xml:space="preserve">Janus Jan</t>
  </si>
  <si>
    <t xml:space="preserve">Lewicki Tomasz</t>
  </si>
  <si>
    <t xml:space="preserve">20:16</t>
  </si>
  <si>
    <t xml:space="preserve">Matwijów Jarosław</t>
  </si>
  <si>
    <t xml:space="preserve">20:17</t>
  </si>
  <si>
    <t xml:space="preserve">Ławrynowicz Piotr</t>
  </si>
  <si>
    <t xml:space="preserve">20:20</t>
  </si>
  <si>
    <t xml:space="preserve">Szyda Jacek</t>
  </si>
  <si>
    <t xml:space="preserve">Rochala Paweł</t>
  </si>
  <si>
    <t xml:space="preserve">25:42</t>
  </si>
  <si>
    <t xml:space="preserve">Wójcik Wojciech</t>
  </si>
  <si>
    <t xml:space="preserve">26:07</t>
  </si>
  <si>
    <t xml:space="preserve">Dutkowski tadeusz</t>
  </si>
  <si>
    <t xml:space="preserve">28:42</t>
  </si>
  <si>
    <t xml:space="preserve">M-50</t>
  </si>
  <si>
    <t xml:space="preserve">urodzeni 1964 i starsi</t>
  </si>
  <si>
    <t xml:space="preserve">Skonieczny Andrzej</t>
  </si>
  <si>
    <t xml:space="preserve">16:06</t>
  </si>
  <si>
    <t xml:space="preserve">Bogulak Adam</t>
  </si>
  <si>
    <t xml:space="preserve">17:26</t>
  </si>
  <si>
    <t xml:space="preserve">Poloczek Marek</t>
  </si>
  <si>
    <t xml:space="preserve">20:18</t>
  </si>
  <si>
    <t xml:space="preserve">Włodarczyk Michał</t>
  </si>
  <si>
    <t xml:space="preserve">25:33</t>
  </si>
  <si>
    <t xml:space="preserve">Piechocki Jacek</t>
  </si>
  <si>
    <t xml:space="preserve">26:32</t>
  </si>
  <si>
    <t xml:space="preserve">Sędzia Główny: Agnieszka Mądra</t>
  </si>
  <si>
    <t xml:space="preserve">metę przekroczyło 336 zawodników</t>
  </si>
  <si>
    <t xml:space="preserve">22. Otwarte Mistrzostwa Wrocławia  -  etap 2</t>
  </si>
  <si>
    <t xml:space="preserve">14 czerwca 2014  -  Lasek Osobowicki</t>
  </si>
  <si>
    <t xml:space="preserve">10:38</t>
  </si>
  <si>
    <t xml:space="preserve">Bala Julia</t>
  </si>
  <si>
    <t xml:space="preserve">16:02</t>
  </si>
  <si>
    <t xml:space="preserve">Stefańska Natalia</t>
  </si>
  <si>
    <t xml:space="preserve">18:11</t>
  </si>
  <si>
    <t xml:space="preserve">Zając Ula</t>
  </si>
  <si>
    <t xml:space="preserve">19:11</t>
  </si>
  <si>
    <t xml:space="preserve">19:22</t>
  </si>
  <si>
    <t xml:space="preserve">19:28</t>
  </si>
  <si>
    <t xml:space="preserve">20:30</t>
  </si>
  <si>
    <t xml:space="preserve">Urban Hanna</t>
  </si>
  <si>
    <t xml:space="preserve">24:54</t>
  </si>
  <si>
    <t xml:space="preserve">Gadzinowska Natalia</t>
  </si>
  <si>
    <t xml:space="preserve">25:19</t>
  </si>
  <si>
    <t xml:space="preserve">27:34</t>
  </si>
  <si>
    <t xml:space="preserve">Szymocha Alicja</t>
  </si>
  <si>
    <t xml:space="preserve">30:51</t>
  </si>
  <si>
    <t xml:space="preserve">32:03</t>
  </si>
  <si>
    <t xml:space="preserve">PK 20:37</t>
  </si>
  <si>
    <t xml:space="preserve">indywidualnie</t>
  </si>
  <si>
    <t xml:space="preserve">PK 29:30</t>
  </si>
  <si>
    <t xml:space="preserve">PK 39:59</t>
  </si>
  <si>
    <t xml:space="preserve">Siewiera Oliwia</t>
  </si>
  <si>
    <t xml:space="preserve">Herman Tosia</t>
  </si>
  <si>
    <t xml:space="preserve">Bala Tymek</t>
  </si>
  <si>
    <t xml:space="preserve">11:14</t>
  </si>
  <si>
    <t xml:space="preserve">14:59</t>
  </si>
  <si>
    <t xml:space="preserve">Grzybowski Mateusz</t>
  </si>
  <si>
    <t xml:space="preserve">19:47</t>
  </si>
  <si>
    <t xml:space="preserve">Miśków Grzegorz</t>
  </si>
  <si>
    <t xml:space="preserve">20:21</t>
  </si>
  <si>
    <t xml:space="preserve">Grygorkiewicz Adam</t>
  </si>
  <si>
    <t xml:space="preserve">37:27</t>
  </si>
  <si>
    <t xml:space="preserve">Zając Dominik</t>
  </si>
  <si>
    <t xml:space="preserve">PK 19:30</t>
  </si>
  <si>
    <t xml:space="preserve">Jamer Dominik</t>
  </si>
  <si>
    <t xml:space="preserve">21:21</t>
  </si>
  <si>
    <t xml:space="preserve">24:28</t>
  </si>
  <si>
    <t xml:space="preserve">Kubiak Anna</t>
  </si>
  <si>
    <t xml:space="preserve">29:15</t>
  </si>
  <si>
    <t xml:space="preserve">Szajer Paulina</t>
  </si>
  <si>
    <t xml:space="preserve">40:19</t>
  </si>
  <si>
    <t xml:space="preserve">52:42</t>
  </si>
  <si>
    <t xml:space="preserve">Cebula Nikola</t>
  </si>
  <si>
    <t xml:space="preserve">55:13</t>
  </si>
  <si>
    <t xml:space="preserve">61:12</t>
  </si>
  <si>
    <t xml:space="preserve">Toborek Jakub</t>
  </si>
  <si>
    <t xml:space="preserve">10:09</t>
  </si>
  <si>
    <t xml:space="preserve">15:16</t>
  </si>
  <si>
    <t xml:space="preserve">12:59</t>
  </si>
  <si>
    <t xml:space="preserve">21:14</t>
  </si>
  <si>
    <t xml:space="preserve">Jaworska Martyna</t>
  </si>
  <si>
    <t xml:space="preserve">23:02</t>
  </si>
  <si>
    <t xml:space="preserve">35:09</t>
  </si>
  <si>
    <t xml:space="preserve">36:17</t>
  </si>
  <si>
    <t xml:space="preserve">40:30</t>
  </si>
  <si>
    <t xml:space="preserve">43:27</t>
  </si>
  <si>
    <t xml:space="preserve">44:08</t>
  </si>
  <si>
    <t xml:space="preserve">47:40</t>
  </si>
  <si>
    <t xml:space="preserve">55:33</t>
  </si>
  <si>
    <t xml:space="preserve">Zielińska Karolina</t>
  </si>
  <si>
    <t xml:space="preserve">56:22</t>
  </si>
  <si>
    <t xml:space="preserve">Brzozowska Natalia</t>
  </si>
  <si>
    <t xml:space="preserve">62:45</t>
  </si>
  <si>
    <t xml:space="preserve">Pelczarska Magdalena</t>
  </si>
  <si>
    <t xml:space="preserve">75:09</t>
  </si>
  <si>
    <t xml:space="preserve">Kuś Julianna</t>
  </si>
  <si>
    <t xml:space="preserve">82:27</t>
  </si>
  <si>
    <t xml:space="preserve">88:13</t>
  </si>
  <si>
    <t xml:space="preserve">13:41</t>
  </si>
  <si>
    <t xml:space="preserve">15:13</t>
  </si>
  <si>
    <t xml:space="preserve">Pastusiak Tomasz</t>
  </si>
  <si>
    <t xml:space="preserve">15:40</t>
  </si>
  <si>
    <t xml:space="preserve">Urban Krzysztof</t>
  </si>
  <si>
    <t xml:space="preserve">20:36</t>
  </si>
  <si>
    <t xml:space="preserve">21:18</t>
  </si>
  <si>
    <t xml:space="preserve">23:20</t>
  </si>
  <si>
    <t xml:space="preserve">24:00</t>
  </si>
  <si>
    <t xml:space="preserve">Niedorys Krzysztof</t>
  </si>
  <si>
    <t xml:space="preserve">33:34</t>
  </si>
  <si>
    <t xml:space="preserve">Putkowski Tomasz</t>
  </si>
  <si>
    <t xml:space="preserve">37:34</t>
  </si>
  <si>
    <t xml:space="preserve">Ciesółka Katarzyna</t>
  </si>
  <si>
    <t xml:space="preserve">13:14</t>
  </si>
  <si>
    <t xml:space="preserve">Mazurek Agnieszka</t>
  </si>
  <si>
    <t xml:space="preserve">13:22</t>
  </si>
  <si>
    <t xml:space="preserve">20:54</t>
  </si>
  <si>
    <t xml:space="preserve">22:48</t>
  </si>
  <si>
    <t xml:space="preserve">Jagiełła Daria</t>
  </si>
  <si>
    <t xml:space="preserve">Gim 49</t>
  </si>
  <si>
    <t xml:space="preserve">23:27</t>
  </si>
  <si>
    <t xml:space="preserve">24:07</t>
  </si>
  <si>
    <t xml:space="preserve">24:21</t>
  </si>
  <si>
    <t xml:space="preserve">24:58</t>
  </si>
  <si>
    <t xml:space="preserve">26:28</t>
  </si>
  <si>
    <t xml:space="preserve">Krajewska Tamara</t>
  </si>
  <si>
    <t xml:space="preserve">27:56</t>
  </si>
  <si>
    <t xml:space="preserve">Nowak Natalia</t>
  </si>
  <si>
    <t xml:space="preserve">31:06</t>
  </si>
  <si>
    <t xml:space="preserve">Gendera Julia</t>
  </si>
  <si>
    <t xml:space="preserve">33:32</t>
  </si>
  <si>
    <t xml:space="preserve">34:25</t>
  </si>
  <si>
    <t xml:space="preserve">38:04</t>
  </si>
  <si>
    <t xml:space="preserve">38:25</t>
  </si>
  <si>
    <t xml:space="preserve">39:37</t>
  </si>
  <si>
    <t xml:space="preserve">43:05</t>
  </si>
  <si>
    <t xml:space="preserve">Gim  3 Oleśnica</t>
  </si>
  <si>
    <t xml:space="preserve">67:12</t>
  </si>
  <si>
    <t xml:space="preserve">Kossok Kinga</t>
  </si>
  <si>
    <t xml:space="preserve">71:15</t>
  </si>
  <si>
    <t xml:space="preserve">Błaszczyk Zuzanna</t>
  </si>
  <si>
    <t xml:space="preserve">89:49</t>
  </si>
  <si>
    <t xml:space="preserve">Hajduk Dominika</t>
  </si>
  <si>
    <t xml:space="preserve">92:58</t>
  </si>
  <si>
    <t xml:space="preserve">Szymańska Maja</t>
  </si>
  <si>
    <t xml:space="preserve">PK 71:27</t>
  </si>
  <si>
    <t xml:space="preserve">Hrehorowicz Patrycja</t>
  </si>
  <si>
    <t xml:space="preserve">PK 82:13</t>
  </si>
  <si>
    <t xml:space="preserve">Piwko Gabriela</t>
  </si>
  <si>
    <t xml:space="preserve">Wojtasik Beata</t>
  </si>
  <si>
    <t xml:space="preserve">14:14</t>
  </si>
  <si>
    <t xml:space="preserve">14:35</t>
  </si>
  <si>
    <t xml:space="preserve">Aftowicz Dawid</t>
  </si>
  <si>
    <t xml:space="preserve">15:10</t>
  </si>
  <si>
    <t xml:space="preserve">22:46</t>
  </si>
  <si>
    <t xml:space="preserve">22:49</t>
  </si>
  <si>
    <t xml:space="preserve">23:15</t>
  </si>
  <si>
    <t xml:space="preserve">25:28</t>
  </si>
  <si>
    <t xml:space="preserve">26:36</t>
  </si>
  <si>
    <t xml:space="preserve">Pawłowicz Bruno</t>
  </si>
  <si>
    <t xml:space="preserve">32:13</t>
  </si>
  <si>
    <t xml:space="preserve">32:34</t>
  </si>
  <si>
    <t xml:space="preserve">Maliński Jakub</t>
  </si>
  <si>
    <t xml:space="preserve">36:37</t>
  </si>
  <si>
    <t xml:space="preserve">60:41</t>
  </si>
  <si>
    <t xml:space="preserve">84:58</t>
  </si>
  <si>
    <t xml:space="preserve">Nowak Maria</t>
  </si>
  <si>
    <t xml:space="preserve">PK 59:39</t>
  </si>
  <si>
    <t xml:space="preserve">PK 45:23</t>
  </si>
  <si>
    <t xml:space="preserve">Łuczak Maciej</t>
  </si>
  <si>
    <t xml:space="preserve">PK 41:15</t>
  </si>
  <si>
    <t xml:space="preserve">PK 37:14</t>
  </si>
  <si>
    <t xml:space="preserve">Rysztak Oliwier</t>
  </si>
  <si>
    <t xml:space="preserve">Tamborski Łukasz</t>
  </si>
  <si>
    <t xml:space="preserve">Mądra Paulina</t>
  </si>
  <si>
    <t xml:space="preserve">15:07</t>
  </si>
  <si>
    <t xml:space="preserve">Mądra Magdalena</t>
  </si>
  <si>
    <t xml:space="preserve">19:02</t>
  </si>
  <si>
    <t xml:space="preserve">Botuszan Edyta</t>
  </si>
  <si>
    <t xml:space="preserve">29:44</t>
  </si>
  <si>
    <t xml:space="preserve">Rajczakowska Dominika</t>
  </si>
  <si>
    <t xml:space="preserve">35:45</t>
  </si>
  <si>
    <t xml:space="preserve">42:49</t>
  </si>
  <si>
    <t xml:space="preserve">45:48</t>
  </si>
  <si>
    <t xml:space="preserve">Tomczak Paula</t>
  </si>
  <si>
    <t xml:space="preserve">46:59</t>
  </si>
  <si>
    <t xml:space="preserve">Zając Aleksandra</t>
  </si>
  <si>
    <t xml:space="preserve">49:16</t>
  </si>
  <si>
    <t xml:space="preserve">Krawczyszyn Katarzyna</t>
  </si>
  <si>
    <t xml:space="preserve">51:24</t>
  </si>
  <si>
    <t xml:space="preserve">52:50</t>
  </si>
  <si>
    <t xml:space="preserve">53:46</t>
  </si>
  <si>
    <t xml:space="preserve">Sawka Weronika</t>
  </si>
  <si>
    <t xml:space="preserve">55:17</t>
  </si>
  <si>
    <t xml:space="preserve">58:37</t>
  </si>
  <si>
    <t xml:space="preserve">Jaworska Justyna</t>
  </si>
  <si>
    <t xml:space="preserve">60:15</t>
  </si>
  <si>
    <t xml:space="preserve">64:21</t>
  </si>
  <si>
    <t xml:space="preserve">Skiba Angelika</t>
  </si>
  <si>
    <t xml:space="preserve">65:38</t>
  </si>
  <si>
    <t xml:space="preserve">Rabulińska Alina</t>
  </si>
  <si>
    <t xml:space="preserve">72:22</t>
  </si>
  <si>
    <t xml:space="preserve">Cieleban Patrycja</t>
  </si>
  <si>
    <t xml:space="preserve">Gim 3 Łagiewniki</t>
  </si>
  <si>
    <t xml:space="preserve">Karpowicz Daniel</t>
  </si>
  <si>
    <t xml:space="preserve">Błędni Rycerze</t>
  </si>
  <si>
    <t xml:space="preserve">21:59</t>
  </si>
  <si>
    <t xml:space="preserve">23:52</t>
  </si>
  <si>
    <t xml:space="preserve">Junus Sebastian</t>
  </si>
  <si>
    <t xml:space="preserve">25:30</t>
  </si>
  <si>
    <t xml:space="preserve">32:29</t>
  </si>
  <si>
    <t xml:space="preserve">Dąbrowny Aleks</t>
  </si>
  <si>
    <t xml:space="preserve">35:15</t>
  </si>
  <si>
    <t xml:space="preserve">Szady Wojciech</t>
  </si>
  <si>
    <t xml:space="preserve">47:19</t>
  </si>
  <si>
    <t xml:space="preserve">Pona Kordian</t>
  </si>
  <si>
    <t xml:space="preserve">Gim 3 Olesnica</t>
  </si>
  <si>
    <t xml:space="preserve">48:24</t>
  </si>
  <si>
    <t xml:space="preserve">67:18</t>
  </si>
  <si>
    <t xml:space="preserve">Karzulowska Ilona</t>
  </si>
  <si>
    <t xml:space="preserve">PK 46:00</t>
  </si>
  <si>
    <t xml:space="preserve">Koszykowski Bartosz</t>
  </si>
  <si>
    <t xml:space="preserve">Dura Magdalena</t>
  </si>
  <si>
    <t xml:space="preserve">Indiwidualnie</t>
  </si>
  <si>
    <t xml:space="preserve">16:09</t>
  </si>
  <si>
    <t xml:space="preserve">19:46</t>
  </si>
  <si>
    <t xml:space="preserve">26:51</t>
  </si>
  <si>
    <t xml:space="preserve">Wilkosz Agnieszka</t>
  </si>
  <si>
    <t xml:space="preserve">40:41</t>
  </si>
  <si>
    <t xml:space="preserve">94:50</t>
  </si>
  <si>
    <t xml:space="preserve">Ostój Piotr</t>
  </si>
  <si>
    <t xml:space="preserve">14:24</t>
  </si>
  <si>
    <t xml:space="preserve">Pyra Bartłomiej</t>
  </si>
  <si>
    <t xml:space="preserve">Sosenko Szymon</t>
  </si>
  <si>
    <t xml:space="preserve"> 16:33</t>
  </si>
  <si>
    <t xml:space="preserve">18:53</t>
  </si>
  <si>
    <t xml:space="preserve">22:22</t>
  </si>
  <si>
    <t xml:space="preserve">Chudy Marcin</t>
  </si>
  <si>
    <t xml:space="preserve">25:01</t>
  </si>
  <si>
    <t xml:space="preserve">29:22</t>
  </si>
  <si>
    <t xml:space="preserve">32:00</t>
  </si>
  <si>
    <t xml:space="preserve">36:09</t>
  </si>
  <si>
    <t xml:space="preserve">37:26</t>
  </si>
  <si>
    <t xml:space="preserve">Wesołowski Marek</t>
  </si>
  <si>
    <t xml:space="preserve">76:31</t>
  </si>
  <si>
    <t xml:space="preserve">19:07</t>
  </si>
  <si>
    <t xml:space="preserve">Cesiółka Sebastian</t>
  </si>
  <si>
    <t xml:space="preserve">19:12</t>
  </si>
  <si>
    <t xml:space="preserve">28:05</t>
  </si>
  <si>
    <t xml:space="preserve">28:23</t>
  </si>
  <si>
    <t xml:space="preserve">29:40</t>
  </si>
  <si>
    <t xml:space="preserve">30:04</t>
  </si>
  <si>
    <t xml:space="preserve">Hajduk Jacek</t>
  </si>
  <si>
    <t xml:space="preserve">30:20</t>
  </si>
  <si>
    <t xml:space="preserve">31:15</t>
  </si>
  <si>
    <t xml:space="preserve">34:05</t>
  </si>
  <si>
    <t xml:space="preserve">34:19</t>
  </si>
  <si>
    <t xml:space="preserve">41:53</t>
  </si>
  <si>
    <t xml:space="preserve">58:33</t>
  </si>
  <si>
    <t xml:space="preserve">62:02</t>
  </si>
  <si>
    <t xml:space="preserve">17:14</t>
  </si>
  <si>
    <t xml:space="preserve">Rudnicki Andrzej</t>
  </si>
  <si>
    <t xml:space="preserve">21:41</t>
  </si>
  <si>
    <t xml:space="preserve">28:45</t>
  </si>
  <si>
    <t xml:space="preserve">UM</t>
  </si>
  <si>
    <t xml:space="preserve">OPEN</t>
  </si>
  <si>
    <t xml:space="preserve">Brzozowska Anna</t>
  </si>
  <si>
    <t xml:space="preserve">Laboratorium</t>
  </si>
  <si>
    <t xml:space="preserve">51:30</t>
  </si>
  <si>
    <t xml:space="preserve">22. Otwarte Mistrzostwa Wrocławia  -  etap 3</t>
  </si>
  <si>
    <t xml:space="preserve">13 września 2014 Park Szczytnicki </t>
  </si>
  <si>
    <t xml:space="preserve">K-10</t>
  </si>
  <si>
    <t xml:space="preserve">SP 50 Wrocław</t>
  </si>
  <si>
    <t xml:space="preserve">SP 36 Wrocław</t>
  </si>
  <si>
    <t xml:space="preserve">SP 3 Wrocław</t>
  </si>
  <si>
    <t xml:space="preserve">Dobroś Aleksandra</t>
  </si>
  <si>
    <t xml:space="preserve">Arkady Raszków</t>
  </si>
  <si>
    <t xml:space="preserve">Banasiak Anna </t>
  </si>
  <si>
    <t xml:space="preserve">SP 93 Wrocław</t>
  </si>
  <si>
    <t xml:space="preserve">Sobczuk Julia</t>
  </si>
  <si>
    <t xml:space="preserve">Karkulowska Nikola</t>
  </si>
  <si>
    <t xml:space="preserve">Kwiędacz Zuzanna</t>
  </si>
  <si>
    <t xml:space="preserve">Pawłowska Zofia</t>
  </si>
  <si>
    <t xml:space="preserve">Sienicz Klaudia</t>
  </si>
  <si>
    <t xml:space="preserve">Bojda Zuzanna </t>
  </si>
  <si>
    <t xml:space="preserve">Cieluch Patrycja </t>
  </si>
  <si>
    <t xml:space="preserve">Łoś Zuzanna</t>
  </si>
  <si>
    <r>
      <rPr>
        <sz val="1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rkady Raszków</t>
    </r>
  </si>
  <si>
    <t xml:space="preserve">Bieńkowska Nikola</t>
  </si>
  <si>
    <t xml:space="preserve">limit czasowy</t>
  </si>
  <si>
    <t xml:space="preserve"> brak PK 3,4</t>
  </si>
  <si>
    <t xml:space="preserve">Charlikowska Natalia </t>
  </si>
  <si>
    <t xml:space="preserve"> brak PK 1-4</t>
  </si>
  <si>
    <t xml:space="preserve">Konciak Martyna</t>
  </si>
  <si>
    <t xml:space="preserve">Sarapuk Andżelika</t>
  </si>
  <si>
    <t xml:space="preserve"> brak PK 2,4,5</t>
  </si>
  <si>
    <t xml:space="preserve">Burkowska Julia</t>
  </si>
  <si>
    <t xml:space="preserve"> brak PK 1-5</t>
  </si>
  <si>
    <t xml:space="preserve">Szczygieł Hania</t>
  </si>
  <si>
    <t xml:space="preserve">???</t>
  </si>
  <si>
    <t xml:space="preserve">Bieniek Maksym</t>
  </si>
  <si>
    <t xml:space="preserve">Jaworski Oliwier </t>
  </si>
  <si>
    <t xml:space="preserve">Indywuidualnie</t>
  </si>
  <si>
    <t xml:space="preserve">Rodzewicz Grześ</t>
  </si>
  <si>
    <t xml:space="preserve">Iskry</t>
  </si>
  <si>
    <t xml:space="preserve">Wiącek Konrad</t>
  </si>
  <si>
    <t xml:space="preserve">Juraszek Hubert</t>
  </si>
  <si>
    <t xml:space="preserve">Kozdrowski Bartosz</t>
  </si>
  <si>
    <t xml:space="preserve">Handzlik Dominik</t>
  </si>
  <si>
    <t xml:space="preserve">Dynkowski Miłosz</t>
  </si>
  <si>
    <t xml:space="preserve">Szymanowski Leon</t>
  </si>
  <si>
    <t xml:space="preserve">Trusz Krystian</t>
  </si>
  <si>
    <t xml:space="preserve">Godek Damian</t>
  </si>
  <si>
    <t xml:space="preserve">Jagiełła Rafał</t>
  </si>
  <si>
    <t xml:space="preserve">Górski Maciej</t>
  </si>
  <si>
    <t xml:space="preserve">Kaczor Hubert</t>
  </si>
  <si>
    <t xml:space="preserve">Jankowski Jakub</t>
  </si>
  <si>
    <t xml:space="preserve">Kuchta Kuba </t>
  </si>
  <si>
    <t xml:space="preserve">brak PK 1,3</t>
  </si>
  <si>
    <t xml:space="preserve">Handzlik Kacper</t>
  </si>
  <si>
    <t xml:space="preserve">Urodzone 2003</t>
  </si>
  <si>
    <t xml:space="preserve">Pluta Aleksandra</t>
  </si>
  <si>
    <t xml:space="preserve">Żukawska Julia</t>
  </si>
  <si>
    <t xml:space="preserve">Kaźmierczak Marta</t>
  </si>
  <si>
    <t xml:space="preserve">Kubiak Anna </t>
  </si>
  <si>
    <t xml:space="preserve">Dembowska Iwona</t>
  </si>
  <si>
    <t xml:space="preserve">Merwart Sandra</t>
  </si>
  <si>
    <t xml:space="preserve">Szafran Wiktoria </t>
  </si>
  <si>
    <t xml:space="preserve">Juraszek Dominika</t>
  </si>
  <si>
    <t xml:space="preserve"> brak PK 3</t>
  </si>
  <si>
    <t xml:space="preserve">Ćwikowska Martyna</t>
  </si>
  <si>
    <t xml:space="preserve"> brak PK 3,5 </t>
  </si>
  <si>
    <t xml:space="preserve">Sp 50</t>
  </si>
  <si>
    <t xml:space="preserve">Pniaczek Wojtek</t>
  </si>
  <si>
    <t xml:space="preserve">Ledniowski Mikołaj</t>
  </si>
  <si>
    <t xml:space="preserve">Marciszewski Robert</t>
  </si>
  <si>
    <t xml:space="preserve">Uzunow Milan</t>
  </si>
  <si>
    <t xml:space="preserve">Pieńkowski Łukasz</t>
  </si>
  <si>
    <t xml:space="preserve">Zalega Wojtek</t>
  </si>
  <si>
    <t xml:space="preserve">Nasłosz Mariusz</t>
  </si>
  <si>
    <t xml:space="preserve">Zalesiński Szymon</t>
  </si>
  <si>
    <t xml:space="preserve">Pachucki Antek</t>
  </si>
  <si>
    <t xml:space="preserve">Sp 93</t>
  </si>
  <si>
    <t xml:space="preserve">Jagła Jakub</t>
  </si>
  <si>
    <t xml:space="preserve">Sp 36</t>
  </si>
  <si>
    <t xml:space="preserve">brak PK 5</t>
  </si>
  <si>
    <t xml:space="preserve">Urodzone  2002</t>
  </si>
  <si>
    <t xml:space="preserve">Wajrauch Oliwia</t>
  </si>
  <si>
    <t xml:space="preserve">Lepkowska Maria</t>
  </si>
  <si>
    <t xml:space="preserve">Kozłowska Martyna</t>
  </si>
  <si>
    <t xml:space="preserve">Ludwiczak Natalia</t>
  </si>
  <si>
    <t xml:space="preserve">Cieślarczyk Julia</t>
  </si>
  <si>
    <t xml:space="preserve">Śniady Justyna</t>
  </si>
  <si>
    <t xml:space="preserve">Nowakowska Wiktoria</t>
  </si>
  <si>
    <t xml:space="preserve">Kochan Nikola</t>
  </si>
  <si>
    <t xml:space="preserve">SP 108 Wrocław</t>
  </si>
  <si>
    <t xml:space="preserve">Kirkiewicz Wiktoria</t>
  </si>
  <si>
    <t xml:space="preserve">Gural Beata</t>
  </si>
  <si>
    <t xml:space="preserve">Najman Martyna</t>
  </si>
  <si>
    <t xml:space="preserve">brak PK 8</t>
  </si>
  <si>
    <t xml:space="preserve">Sztok Zuzia</t>
  </si>
  <si>
    <t xml:space="preserve">Raszewska Ola</t>
  </si>
  <si>
    <t xml:space="preserve">Wieczorek Mateusz</t>
  </si>
  <si>
    <t xml:space="preserve">Graszczyńska Zuzia</t>
  </si>
  <si>
    <t xml:space="preserve">Dynkowska Aleksandra</t>
  </si>
  <si>
    <t xml:space="preserve">Wicenciak Jędrzej</t>
  </si>
  <si>
    <t xml:space="preserve">Kurzaba Grzegorz</t>
  </si>
  <si>
    <t xml:space="preserve">Piotrowski Kuba</t>
  </si>
  <si>
    <t xml:space="preserve">Kaczorek Michał</t>
  </si>
  <si>
    <t xml:space="preserve">Kurzyp Stanisław</t>
  </si>
  <si>
    <t xml:space="preserve">Michalak Hubert</t>
  </si>
  <si>
    <t xml:space="preserve">Patałuch Kuba</t>
  </si>
  <si>
    <t xml:space="preserve">Chmielarz Jakub</t>
  </si>
  <si>
    <t xml:space="preserve">Pastusiak Tomek</t>
  </si>
  <si>
    <t xml:space="preserve">Błażejewski Błażej</t>
  </si>
  <si>
    <t xml:space="preserve">Siborowski Jakub</t>
  </si>
  <si>
    <t xml:space="preserve">SP 108</t>
  </si>
  <si>
    <t xml:space="preserve">Urban krzysztof</t>
  </si>
  <si>
    <t xml:space="preserve">Kluczberg Tomasz</t>
  </si>
  <si>
    <t xml:space="preserve">Biskupski Norbert</t>
  </si>
  <si>
    <t xml:space="preserve">Hańczaruk Jakub</t>
  </si>
  <si>
    <t xml:space="preserve">Urodzone  2000/2001</t>
  </si>
  <si>
    <t xml:space="preserve">Mazurek Agnieszka </t>
  </si>
  <si>
    <t xml:space="preserve">Jagiełła Daria </t>
  </si>
  <si>
    <t xml:space="preserve">Gim nr 49 Wrocław</t>
  </si>
  <si>
    <t xml:space="preserve">?</t>
  </si>
  <si>
    <t xml:space="preserve">Gim nr 3 Oleśnica</t>
  </si>
  <si>
    <t xml:space="preserve">Ruda Natalia</t>
  </si>
  <si>
    <t xml:space="preserve">Kobik Katarzyna</t>
  </si>
  <si>
    <t xml:space="preserve">Papke Patrycja</t>
  </si>
  <si>
    <t xml:space="preserve">Kotwa Karolina</t>
  </si>
  <si>
    <t xml:space="preserve">Kucharek Dominika</t>
  </si>
  <si>
    <t xml:space="preserve">Stala Gabriela</t>
  </si>
  <si>
    <t xml:space="preserve">Nowakowska Oliwia</t>
  </si>
  <si>
    <t xml:space="preserve">Dolata Natalia</t>
  </si>
  <si>
    <t xml:space="preserve">Najdek Kinga</t>
  </si>
  <si>
    <t xml:space="preserve">Botuszan Weronika</t>
  </si>
  <si>
    <t xml:space="preserve">Steblecka Barbara</t>
  </si>
  <si>
    <t xml:space="preserve">Kaleta Oktawia</t>
  </si>
  <si>
    <t xml:space="preserve">Machelak Aleksandra</t>
  </si>
  <si>
    <t xml:space="preserve">Zebnek Katarzyna</t>
  </si>
  <si>
    <t xml:space="preserve">Jaśnikowska Sabina</t>
  </si>
  <si>
    <t xml:space="preserve">Piechowiak Weronika</t>
  </si>
  <si>
    <t xml:space="preserve">brak PK 8-9</t>
  </si>
  <si>
    <t xml:space="preserve">Stempin Wiktoria</t>
  </si>
  <si>
    <t xml:space="preserve">Kowalik Joanna</t>
  </si>
  <si>
    <t xml:space="preserve">brak PK 1,2,5</t>
  </si>
  <si>
    <t xml:space="preserve">Piechura Kamila</t>
  </si>
  <si>
    <t xml:space="preserve">brak PK 6-8</t>
  </si>
  <si>
    <t xml:space="preserve">Włodarczyk Emilia</t>
  </si>
  <si>
    <t xml:space="preserve">Rudnicka Pola</t>
  </si>
  <si>
    <t xml:space="preserve">brak PK 1-3,6-9</t>
  </si>
  <si>
    <t xml:space="preserve">Urodzeni  2000/2001</t>
  </si>
  <si>
    <t xml:space="preserve">Żarkiewicz Krzysiu</t>
  </si>
  <si>
    <t xml:space="preserve">Pobjan Jakub</t>
  </si>
  <si>
    <t xml:space="preserve">Steblecki Maciej</t>
  </si>
  <si>
    <t xml:space="preserve">Gajek Norbert</t>
  </si>
  <si>
    <t xml:space="preserve">Matwijów Maciek</t>
  </si>
  <si>
    <t xml:space="preserve">Jednoróg Oskar</t>
  </si>
  <si>
    <t xml:space="preserve">Bryk Klaudiusz</t>
  </si>
  <si>
    <t xml:space="preserve">Ptak Przemek</t>
  </si>
  <si>
    <t xml:space="preserve">brak PK 7</t>
  </si>
  <si>
    <t xml:space="preserve">Malek Jan </t>
  </si>
  <si>
    <t xml:space="preserve">Krawczyński Mikołaj</t>
  </si>
  <si>
    <t xml:space="preserve">Urodzone 1996/1999</t>
  </si>
  <si>
    <t xml:space="preserve">WKS Śląsk Wrocław</t>
  </si>
  <si>
    <t xml:space="preserve">Nowicka Wiktoria</t>
  </si>
  <si>
    <t xml:space="preserve">Wojtala Alicja</t>
  </si>
  <si>
    <t xml:space="preserve">Artemis</t>
  </si>
  <si>
    <t xml:space="preserve">Dopierała R</t>
  </si>
  <si>
    <t xml:space="preserve">Brucka Wiktoria</t>
  </si>
  <si>
    <t xml:space="preserve">Gimnazjum nr 3 Oleśnica</t>
  </si>
  <si>
    <t xml:space="preserve">Gimnazjum Łagiewniki</t>
  </si>
  <si>
    <t xml:space="preserve">Bień Wiktoria</t>
  </si>
  <si>
    <t xml:space="preserve">Fligiel Natalia</t>
  </si>
  <si>
    <t xml:space="preserve">brak PK 5-14</t>
  </si>
  <si>
    <t xml:space="preserve">Chmieła Gabriela</t>
  </si>
  <si>
    <t xml:space="preserve">brak PK 8-15</t>
  </si>
  <si>
    <t xml:space="preserve">Dachowska Agata</t>
  </si>
  <si>
    <t xml:space="preserve">brak PK 9-15</t>
  </si>
  <si>
    <t xml:space="preserve">Urodzeni 1996/1999</t>
  </si>
  <si>
    <t xml:space="preserve">Krudowski Błazej</t>
  </si>
  <si>
    <t xml:space="preserve">Kroła Tomasz</t>
  </si>
  <si>
    <t xml:space="preserve">Wilkosz Michał</t>
  </si>
  <si>
    <t xml:space="preserve">LO XII</t>
  </si>
  <si>
    <t xml:space="preserve">Szady Wojtek</t>
  </si>
  <si>
    <t xml:space="preserve">Matwijów Paweł</t>
  </si>
  <si>
    <t xml:space="preserve">??</t>
  </si>
  <si>
    <t xml:space="preserve">Żynkiewicz Maciej</t>
  </si>
  <si>
    <t xml:space="preserve">Łuczak Maciek</t>
  </si>
  <si>
    <t xml:space="preserve">Uznański Adrian</t>
  </si>
  <si>
    <t xml:space="preserve">Urodzone 1995 i starsze</t>
  </si>
  <si>
    <t xml:space="preserve">Rodzewicz Anna</t>
  </si>
  <si>
    <t xml:space="preserve">Łoś Jolanta</t>
  </si>
  <si>
    <t xml:space="preserve">Urodzeni 1980/1995</t>
  </si>
  <si>
    <t xml:space="preserve">Grekow Kuba</t>
  </si>
  <si>
    <t xml:space="preserve">Stempak łukasz</t>
  </si>
  <si>
    <t xml:space="preserve">Markowski Marek</t>
  </si>
  <si>
    <t xml:space="preserve">Skuza Rafał</t>
  </si>
  <si>
    <t xml:space="preserve">urodzeni 1965/1979</t>
  </si>
  <si>
    <t xml:space="preserve">Ledniowski Jerzy</t>
  </si>
  <si>
    <t xml:space="preserve">Banasiak Marcin</t>
  </si>
  <si>
    <t xml:space="preserve">Mazurek Piotr</t>
  </si>
  <si>
    <t xml:space="preserve">Górski Marcin</t>
  </si>
  <si>
    <t xml:space="preserve">Urban Maciej</t>
  </si>
  <si>
    <t xml:space="preserve">Matwijów Sławek</t>
  </si>
  <si>
    <t xml:space="preserve">Oleśnica</t>
  </si>
  <si>
    <t xml:space="preserve">Paulinum Jelenia Góra</t>
  </si>
  <si>
    <t xml:space="preserve">Łagiewniki</t>
  </si>
  <si>
    <t xml:space="preserve">Dura Kazimierz</t>
  </si>
  <si>
    <t xml:space="preserve">Jaskuła Wacław</t>
  </si>
  <si>
    <t xml:space="preserve">MOD-X.org</t>
  </si>
  <si>
    <t xml:space="preserve">Wystarowało 288 Zawodników</t>
  </si>
  <si>
    <t xml:space="preserve">22. Otwarte Mistrzostwa Wrocławia  -  etap 4</t>
  </si>
  <si>
    <t xml:space="preserve">18 października 2014 r. PARK PILCZYCKI </t>
  </si>
  <si>
    <t xml:space="preserve">Miejsce</t>
  </si>
  <si>
    <t xml:space="preserve">Manasz Weronika</t>
  </si>
  <si>
    <t xml:space="preserve">Staszkowian Maja</t>
  </si>
  <si>
    <t xml:space="preserve">Graba Wronika</t>
  </si>
  <si>
    <t xml:space="preserve">Koślasz Patrycja</t>
  </si>
  <si>
    <t xml:space="preserve">Kiedrzyń Julitta</t>
  </si>
  <si>
    <t xml:space="preserve">Błach Hanna</t>
  </si>
  <si>
    <t xml:space="preserve">Matusiewicz Marta</t>
  </si>
  <si>
    <t xml:space="preserve">Prostak Zofia</t>
  </si>
  <si>
    <t xml:space="preserve">Rewers Aleksandra</t>
  </si>
  <si>
    <t xml:space="preserve">Horodeczna Wiktoria</t>
  </si>
  <si>
    <t xml:space="preserve">Buzała Weronika</t>
  </si>
  <si>
    <t xml:space="preserve">Burda Julia</t>
  </si>
  <si>
    <t xml:space="preserve">Zając Jakub</t>
  </si>
  <si>
    <t xml:space="preserve">Sp 108</t>
  </si>
  <si>
    <t xml:space="preserve">Brząkała Bartosz</t>
  </si>
  <si>
    <t xml:space="preserve">Sobczuk Marcin</t>
  </si>
  <si>
    <t xml:space="preserve">Partyka Dominik</t>
  </si>
  <si>
    <t xml:space="preserve">Zawiślak Igor</t>
  </si>
  <si>
    <t xml:space="preserve">Kazimierowicz Piotr</t>
  </si>
  <si>
    <t xml:space="preserve">Kostruba Radek</t>
  </si>
  <si>
    <t xml:space="preserve">Konciak Wiktor</t>
  </si>
  <si>
    <t xml:space="preserve">Przybyła Piotr</t>
  </si>
  <si>
    <t xml:space="preserve">Kurek Jakub</t>
  </si>
  <si>
    <t xml:space="preserve">Wójcik Ziemek</t>
  </si>
  <si>
    <t xml:space="preserve">Bąk Jakub</t>
  </si>
  <si>
    <t xml:space="preserve">Kubiak Paweł</t>
  </si>
  <si>
    <t xml:space="preserve">Mazurek Joanna</t>
  </si>
  <si>
    <t xml:space="preserve">Ryczko Małgorzata</t>
  </si>
  <si>
    <t xml:space="preserve">Kuc Aleksandra</t>
  </si>
  <si>
    <t xml:space="preserve">Krzysztofik Nikola</t>
  </si>
  <si>
    <t xml:space="preserve">Gorecka Weronika</t>
  </si>
  <si>
    <t xml:space="preserve">Wiśniewska Beata</t>
  </si>
  <si>
    <t xml:space="preserve">Kubik Dominik</t>
  </si>
  <si>
    <t xml:space="preserve">Paul Weronik</t>
  </si>
  <si>
    <t xml:space="preserve">Skowrońska Gabriela</t>
  </si>
  <si>
    <t xml:space="preserve">Wojtaszek Renata</t>
  </si>
  <si>
    <t xml:space="preserve">NKL </t>
  </si>
  <si>
    <t xml:space="preserve">Kruk Teresa</t>
  </si>
  <si>
    <t xml:space="preserve">Kruk Zuzanna</t>
  </si>
  <si>
    <t xml:space="preserve">Oleś Szymon</t>
  </si>
  <si>
    <t xml:space="preserve">Ciesiółka Katarzyna </t>
  </si>
  <si>
    <t xml:space="preserve">Gim 26 Wrocław</t>
  </si>
  <si>
    <t xml:space="preserve">Gim Urszulanek Wrocław</t>
  </si>
  <si>
    <t xml:space="preserve">Gim 49 Wrocław</t>
  </si>
  <si>
    <t xml:space="preserve">Bohajczuk Anna</t>
  </si>
  <si>
    <t xml:space="preserve">Stanisławczyk Katarzyna</t>
  </si>
  <si>
    <t xml:space="preserve">Huczyńska Ola</t>
  </si>
  <si>
    <t xml:space="preserve">Bednarska Julia</t>
  </si>
  <si>
    <t xml:space="preserve">Kuźbińska Kinga</t>
  </si>
  <si>
    <t xml:space="preserve">Gugulska Aleksandra</t>
  </si>
  <si>
    <t xml:space="preserve">Galik Julia</t>
  </si>
  <si>
    <t xml:space="preserve">Strycharczyk Agata</t>
  </si>
  <si>
    <t xml:space="preserve">Majkowska Magdalena</t>
  </si>
  <si>
    <t xml:space="preserve">Jabłońska Kinga</t>
  </si>
  <si>
    <t xml:space="preserve">Gim 17 Wrocław</t>
  </si>
  <si>
    <t xml:space="preserve">Rutowicz Wiktoria</t>
  </si>
  <si>
    <t xml:space="preserve">Ługowska Joanna</t>
  </si>
  <si>
    <t xml:space="preserve">Molenda Zuzia</t>
  </si>
  <si>
    <t xml:space="preserve">Kowcz Julia</t>
  </si>
  <si>
    <t xml:space="preserve">Kiełbik Andżelika</t>
  </si>
  <si>
    <t xml:space="preserve">Kropidło Julia</t>
  </si>
  <si>
    <t xml:space="preserve">Kotlarski Gracjan</t>
  </si>
  <si>
    <t xml:space="preserve">Siekierka Adrianna</t>
  </si>
  <si>
    <t xml:space="preserve">Szczepaska Jagoda</t>
  </si>
  <si>
    <t xml:space="preserve">Łaskarzewska Dagmara</t>
  </si>
  <si>
    <t xml:space="preserve">Ćwik Dominika</t>
  </si>
  <si>
    <t xml:space="preserve">NKL/PK</t>
  </si>
  <si>
    <t xml:space="preserve">Pawełczyk Maciek</t>
  </si>
  <si>
    <t xml:space="preserve">Błaszczyk Jakub</t>
  </si>
  <si>
    <t xml:space="preserve">Leja Michał</t>
  </si>
  <si>
    <t xml:space="preserve">Czyżak Tomasz</t>
  </si>
  <si>
    <t xml:space="preserve">Mojka Kasia</t>
  </si>
  <si>
    <t xml:space="preserve">Matusiak Martyna</t>
  </si>
  <si>
    <t xml:space="preserve">Szymanowski radek</t>
  </si>
  <si>
    <t xml:space="preserve">Stelmach Agnieszka</t>
  </si>
  <si>
    <t xml:space="preserve">Czaplarska Marta</t>
  </si>
  <si>
    <t xml:space="preserve">Wawerczyk Kinga</t>
  </si>
  <si>
    <t xml:space="preserve">Skonieczna Nikola</t>
  </si>
  <si>
    <t xml:space="preserve">Dąbrowska Julia</t>
  </si>
  <si>
    <t xml:space="preserve">Krzywak Maria</t>
  </si>
  <si>
    <t xml:space="preserve">Mamejewska Hanna </t>
  </si>
  <si>
    <t xml:space="preserve">Panfil Weronika</t>
  </si>
  <si>
    <t xml:space="preserve">SosenkoSzymon</t>
  </si>
  <si>
    <t xml:space="preserve">Becmer Damian</t>
  </si>
  <si>
    <t xml:space="preserve">Elżbieciak Wiktor</t>
  </si>
  <si>
    <t xml:space="preserve">Pogorzały-Wesołowska Borbala</t>
  </si>
  <si>
    <t xml:space="preserve">Rosłąniec Anna</t>
  </si>
  <si>
    <t xml:space="preserve">Karwatka Eliza</t>
  </si>
  <si>
    <t xml:space="preserve">Płatkowska-Szewczyk Maria</t>
  </si>
  <si>
    <t xml:space="preserve">Urban Joanna</t>
  </si>
  <si>
    <t xml:space="preserve">Śnieżawska Gabriela</t>
  </si>
  <si>
    <t xml:space="preserve">Pyra Bartek</t>
  </si>
  <si>
    <t xml:space="preserve">Sokoły</t>
  </si>
  <si>
    <t xml:space="preserve">Sobczyński Kalikst</t>
  </si>
  <si>
    <t xml:space="preserve">Bąk Piotr</t>
  </si>
  <si>
    <t xml:space="preserve">Becmer Dariusz</t>
  </si>
  <si>
    <t xml:space="preserve">Gizler Piotr</t>
  </si>
  <si>
    <t xml:space="preserve">Wojkowski Robert</t>
  </si>
  <si>
    <t xml:space="preserve">GórskiMarcin</t>
  </si>
  <si>
    <t xml:space="preserve">Sławiński Marcin</t>
  </si>
  <si>
    <t xml:space="preserve">                                                                         Generalka </t>
  </si>
  <si>
    <t xml:space="preserve">etap 1</t>
  </si>
  <si>
    <t xml:space="preserve">etap 2</t>
  </si>
  <si>
    <t xml:space="preserve">etap 3</t>
  </si>
  <si>
    <t xml:space="preserve">etap 4</t>
  </si>
  <si>
    <t xml:space="preserve">suma </t>
  </si>
  <si>
    <t xml:space="preserve">miejsce</t>
  </si>
  <si>
    <t xml:space="preserve">Stala Gabryiela </t>
  </si>
  <si>
    <t xml:space="preserve">Żarkiewicz Krzysztof</t>
  </si>
  <si>
    <t xml:space="preserve">Szymczyk Kryst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h:mm;@"/>
    <numFmt numFmtId="168" formatCode="0.00"/>
    <numFmt numFmtId="169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sz val="8"/>
      <name val="Comic Sans MS"/>
      <family val="4"/>
      <charset val="238"/>
    </font>
    <font>
      <sz val="8"/>
      <name val="Arial"/>
      <family val="2"/>
      <charset val="238"/>
    </font>
    <font>
      <b val="true"/>
      <sz val="11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8"/>
      <color rgb="FF000000"/>
      <name val="Comic Sans MS"/>
      <family val="4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omic Sans MS"/>
      <family val="4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3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B368" activeCellId="0" sqref="B368:E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3.56"/>
    <col collapsed="false" customWidth="true" hidden="false" outlineLevel="0" max="3" min="3" style="0" width="24.28"/>
    <col collapsed="false" customWidth="true" hidden="false" outlineLevel="0" max="4" min="4" style="0" width="14.28"/>
    <col collapsed="false" customWidth="true" hidden="false" outlineLevel="0" max="5" min="5" style="0" width="14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false" outlineLevel="0" collapsed="false">
      <c r="A3" s="2"/>
      <c r="B3" s="2"/>
      <c r="C3" s="2"/>
      <c r="D3" s="2"/>
      <c r="E3" s="2"/>
    </row>
    <row r="4" customFormat="false" ht="19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6.5" hidden="false" customHeight="false" outlineLevel="0" collapsed="false">
      <c r="A6" s="3" t="s">
        <v>6</v>
      </c>
      <c r="B6" s="4" t="s">
        <v>7</v>
      </c>
      <c r="C6" s="4"/>
      <c r="D6" s="4"/>
      <c r="E6" s="4"/>
    </row>
    <row r="7" customFormat="false" ht="13.5" hidden="false" customHeight="false" outlineLevel="0" collapsed="false">
      <c r="A7" s="5" t="n">
        <v>1</v>
      </c>
      <c r="B7" s="6" t="s">
        <v>8</v>
      </c>
      <c r="C7" s="6" t="s">
        <v>9</v>
      </c>
      <c r="D7" s="7" t="s">
        <v>10</v>
      </c>
      <c r="E7" s="8" t="n">
        <v>100</v>
      </c>
    </row>
    <row r="8" customFormat="false" ht="13.5" hidden="false" customHeight="false" outlineLevel="0" collapsed="false">
      <c r="A8" s="5" t="n">
        <v>2</v>
      </c>
      <c r="B8" s="6" t="s">
        <v>11</v>
      </c>
      <c r="C8" s="6" t="s">
        <v>12</v>
      </c>
      <c r="D8" s="7" t="s">
        <v>13</v>
      </c>
      <c r="E8" s="8" t="n">
        <v>90</v>
      </c>
    </row>
    <row r="9" customFormat="false" ht="13.5" hidden="false" customHeight="false" outlineLevel="0" collapsed="false">
      <c r="A9" s="5" t="n">
        <v>3</v>
      </c>
      <c r="B9" s="6" t="s">
        <v>14</v>
      </c>
      <c r="C9" s="6" t="s">
        <v>9</v>
      </c>
      <c r="D9" s="7" t="s">
        <v>15</v>
      </c>
      <c r="E9" s="9" t="n">
        <v>85</v>
      </c>
    </row>
    <row r="10" customFormat="false" ht="13.5" hidden="false" customHeight="false" outlineLevel="0" collapsed="false">
      <c r="A10" s="5" t="n">
        <v>4</v>
      </c>
      <c r="B10" s="6" t="s">
        <v>16</v>
      </c>
      <c r="C10" s="6" t="s">
        <v>17</v>
      </c>
      <c r="D10" s="7" t="s">
        <v>18</v>
      </c>
      <c r="E10" s="9" t="n">
        <v>82</v>
      </c>
    </row>
    <row r="11" customFormat="false" ht="13.5" hidden="false" customHeight="false" outlineLevel="0" collapsed="false">
      <c r="A11" s="5" t="n">
        <v>5</v>
      </c>
      <c r="B11" s="6" t="s">
        <v>19</v>
      </c>
      <c r="C11" s="6" t="s">
        <v>20</v>
      </c>
      <c r="D11" s="7" t="s">
        <v>21</v>
      </c>
      <c r="E11" s="9" t="n">
        <v>81</v>
      </c>
    </row>
    <row r="12" customFormat="false" ht="13.5" hidden="false" customHeight="false" outlineLevel="0" collapsed="false">
      <c r="A12" s="5" t="n">
        <v>6</v>
      </c>
      <c r="B12" s="6" t="s">
        <v>22</v>
      </c>
      <c r="C12" s="6" t="s">
        <v>23</v>
      </c>
      <c r="D12" s="7" t="s">
        <v>24</v>
      </c>
      <c r="E12" s="9" t="n">
        <v>80</v>
      </c>
    </row>
    <row r="13" customFormat="false" ht="13.5" hidden="false" customHeight="false" outlineLevel="0" collapsed="false">
      <c r="A13" s="5" t="n">
        <v>7</v>
      </c>
      <c r="B13" s="6" t="s">
        <v>25</v>
      </c>
      <c r="C13" s="6" t="s">
        <v>23</v>
      </c>
      <c r="D13" s="7" t="s">
        <v>26</v>
      </c>
      <c r="E13" s="9" t="n">
        <v>79</v>
      </c>
    </row>
    <row r="14" customFormat="false" ht="13.5" hidden="false" customHeight="false" outlineLevel="0" collapsed="false">
      <c r="A14" s="5" t="n">
        <v>8</v>
      </c>
      <c r="B14" s="6" t="s">
        <v>27</v>
      </c>
      <c r="C14" s="6" t="s">
        <v>23</v>
      </c>
      <c r="D14" s="7" t="s">
        <v>28</v>
      </c>
      <c r="E14" s="9" t="n">
        <v>78</v>
      </c>
    </row>
    <row r="15" customFormat="false" ht="13.5" hidden="false" customHeight="false" outlineLevel="0" collapsed="false">
      <c r="A15" s="5" t="n">
        <v>9</v>
      </c>
      <c r="B15" s="6" t="s">
        <v>29</v>
      </c>
      <c r="C15" s="6" t="s">
        <v>30</v>
      </c>
      <c r="D15" s="7" t="s">
        <v>31</v>
      </c>
      <c r="E15" s="9" t="n">
        <v>77</v>
      </c>
    </row>
    <row r="16" customFormat="false" ht="13.5" hidden="false" customHeight="false" outlineLevel="0" collapsed="false">
      <c r="A16" s="5" t="n">
        <v>10</v>
      </c>
      <c r="B16" s="6" t="s">
        <v>32</v>
      </c>
      <c r="C16" s="6" t="s">
        <v>12</v>
      </c>
      <c r="D16" s="7" t="s">
        <v>33</v>
      </c>
      <c r="E16" s="9" t="n">
        <v>76</v>
      </c>
    </row>
    <row r="17" customFormat="false" ht="13.5" hidden="false" customHeight="false" outlineLevel="0" collapsed="false">
      <c r="A17" s="5" t="n">
        <v>11</v>
      </c>
      <c r="B17" s="6" t="s">
        <v>34</v>
      </c>
      <c r="C17" s="6" t="s">
        <v>30</v>
      </c>
      <c r="D17" s="7" t="s">
        <v>35</v>
      </c>
      <c r="E17" s="9" t="n">
        <v>75</v>
      </c>
    </row>
    <row r="18" customFormat="false" ht="13.5" hidden="false" customHeight="false" outlineLevel="0" collapsed="false">
      <c r="A18" s="5" t="n">
        <v>12</v>
      </c>
      <c r="B18" s="6" t="s">
        <v>36</v>
      </c>
      <c r="C18" s="6" t="s">
        <v>37</v>
      </c>
      <c r="D18" s="7" t="s">
        <v>38</v>
      </c>
      <c r="E18" s="9" t="n">
        <v>74</v>
      </c>
    </row>
    <row r="19" customFormat="false" ht="13.5" hidden="false" customHeight="false" outlineLevel="0" collapsed="false">
      <c r="A19" s="5" t="n">
        <v>13</v>
      </c>
      <c r="B19" s="6" t="s">
        <v>39</v>
      </c>
      <c r="C19" s="6" t="s">
        <v>20</v>
      </c>
      <c r="D19" s="7" t="s">
        <v>40</v>
      </c>
      <c r="E19" s="9" t="n">
        <v>73</v>
      </c>
    </row>
    <row r="20" customFormat="false" ht="13.5" hidden="false" customHeight="false" outlineLevel="0" collapsed="false">
      <c r="A20" s="5" t="n">
        <v>14</v>
      </c>
      <c r="B20" s="6" t="s">
        <v>41</v>
      </c>
      <c r="C20" s="6" t="s">
        <v>37</v>
      </c>
      <c r="D20" s="7" t="s">
        <v>42</v>
      </c>
      <c r="E20" s="9" t="n">
        <v>72</v>
      </c>
    </row>
    <row r="21" customFormat="false" ht="13.5" hidden="false" customHeight="false" outlineLevel="0" collapsed="false">
      <c r="A21" s="5" t="n">
        <v>15</v>
      </c>
      <c r="B21" s="6" t="s">
        <v>43</v>
      </c>
      <c r="C21" s="6" t="s">
        <v>44</v>
      </c>
      <c r="D21" s="7" t="s">
        <v>45</v>
      </c>
      <c r="E21" s="9" t="n">
        <v>71</v>
      </c>
    </row>
    <row r="22" customFormat="false" ht="13.5" hidden="false" customHeight="false" outlineLevel="0" collapsed="false">
      <c r="A22" s="5" t="n">
        <v>16</v>
      </c>
      <c r="B22" s="6" t="s">
        <v>46</v>
      </c>
      <c r="C22" s="6" t="s">
        <v>20</v>
      </c>
      <c r="D22" s="7" t="s">
        <v>47</v>
      </c>
      <c r="E22" s="9" t="n">
        <v>70</v>
      </c>
    </row>
    <row r="23" customFormat="false" ht="13.5" hidden="false" customHeight="false" outlineLevel="0" collapsed="false">
      <c r="A23" s="5" t="n">
        <v>17</v>
      </c>
      <c r="B23" s="6" t="s">
        <v>48</v>
      </c>
      <c r="C23" s="6" t="s">
        <v>12</v>
      </c>
      <c r="D23" s="7" t="s">
        <v>49</v>
      </c>
      <c r="E23" s="9" t="n">
        <v>69</v>
      </c>
    </row>
    <row r="24" customFormat="false" ht="13.5" hidden="false" customHeight="false" outlineLevel="0" collapsed="false">
      <c r="A24" s="5" t="n">
        <v>18</v>
      </c>
      <c r="B24" s="6" t="s">
        <v>50</v>
      </c>
      <c r="C24" s="6" t="s">
        <v>20</v>
      </c>
      <c r="D24" s="7" t="s">
        <v>51</v>
      </c>
      <c r="E24" s="9" t="n">
        <v>68</v>
      </c>
    </row>
    <row r="25" customFormat="false" ht="13.5" hidden="false" customHeight="false" outlineLevel="0" collapsed="false">
      <c r="A25" s="9" t="s">
        <v>52</v>
      </c>
      <c r="B25" s="6" t="s">
        <v>53</v>
      </c>
      <c r="C25" s="6" t="s">
        <v>9</v>
      </c>
      <c r="D25" s="7" t="s">
        <v>54</v>
      </c>
      <c r="E25" s="9" t="s">
        <v>52</v>
      </c>
    </row>
    <row r="26" customFormat="false" ht="13.5" hidden="false" customHeight="false" outlineLevel="0" collapsed="false">
      <c r="A26" s="9" t="s">
        <v>52</v>
      </c>
      <c r="B26" s="6" t="s">
        <v>55</v>
      </c>
      <c r="C26" s="6" t="s">
        <v>9</v>
      </c>
      <c r="D26" s="7" t="s">
        <v>56</v>
      </c>
      <c r="E26" s="9" t="s">
        <v>52</v>
      </c>
    </row>
    <row r="27" customFormat="false" ht="13.5" hidden="false" customHeight="false" outlineLevel="0" collapsed="false">
      <c r="A27" s="9" t="s">
        <v>52</v>
      </c>
      <c r="B27" s="6" t="s">
        <v>57</v>
      </c>
      <c r="C27" s="6" t="s">
        <v>58</v>
      </c>
      <c r="D27" s="7" t="s">
        <v>59</v>
      </c>
      <c r="E27" s="9" t="s">
        <v>52</v>
      </c>
    </row>
    <row r="28" customFormat="false" ht="13.5" hidden="false" customHeight="false" outlineLevel="0" collapsed="false">
      <c r="A28" s="9" t="s">
        <v>52</v>
      </c>
      <c r="B28" s="6" t="s">
        <v>60</v>
      </c>
      <c r="C28" s="6" t="s">
        <v>44</v>
      </c>
      <c r="D28" s="7" t="s">
        <v>61</v>
      </c>
      <c r="E28" s="9" t="s">
        <v>52</v>
      </c>
    </row>
    <row r="29" customFormat="false" ht="13.5" hidden="false" customHeight="false" outlineLevel="0" collapsed="false">
      <c r="A29" s="9" t="s">
        <v>62</v>
      </c>
      <c r="B29" s="6" t="s">
        <v>63</v>
      </c>
      <c r="C29" s="6" t="s">
        <v>44</v>
      </c>
      <c r="D29" s="7" t="s">
        <v>62</v>
      </c>
      <c r="E29" s="9" t="s">
        <v>64</v>
      </c>
    </row>
    <row r="31" customFormat="false" ht="16.5" hidden="false" customHeight="false" outlineLevel="0" collapsed="false">
      <c r="A31" s="3" t="s">
        <v>65</v>
      </c>
      <c r="B31" s="4" t="s">
        <v>66</v>
      </c>
      <c r="C31" s="4"/>
      <c r="D31" s="4"/>
      <c r="E31" s="4"/>
    </row>
    <row r="32" customFormat="false" ht="13.5" hidden="false" customHeight="false" outlineLevel="0" collapsed="false">
      <c r="A32" s="5" t="n">
        <v>1</v>
      </c>
      <c r="B32" s="5" t="s">
        <v>67</v>
      </c>
      <c r="C32" s="6" t="s">
        <v>44</v>
      </c>
      <c r="D32" s="7" t="s">
        <v>68</v>
      </c>
      <c r="E32" s="8" t="n">
        <v>100</v>
      </c>
    </row>
    <row r="33" customFormat="false" ht="13.5" hidden="false" customHeight="false" outlineLevel="0" collapsed="false">
      <c r="A33" s="10" t="n">
        <v>2</v>
      </c>
      <c r="B33" s="5" t="s">
        <v>69</v>
      </c>
      <c r="C33" s="6" t="s">
        <v>70</v>
      </c>
      <c r="D33" s="7" t="s">
        <v>71</v>
      </c>
      <c r="E33" s="8" t="n">
        <v>90</v>
      </c>
    </row>
    <row r="34" customFormat="false" ht="13.5" hidden="false" customHeight="false" outlineLevel="0" collapsed="false">
      <c r="A34" s="5" t="n">
        <v>3</v>
      </c>
      <c r="B34" s="10" t="s">
        <v>72</v>
      </c>
      <c r="C34" s="6" t="s">
        <v>73</v>
      </c>
      <c r="D34" s="7" t="s">
        <v>74</v>
      </c>
      <c r="E34" s="9" t="n">
        <v>85</v>
      </c>
    </row>
    <row r="35" customFormat="false" ht="13.5" hidden="false" customHeight="false" outlineLevel="0" collapsed="false">
      <c r="A35" s="10" t="n">
        <v>4</v>
      </c>
      <c r="B35" s="10" t="s">
        <v>75</v>
      </c>
      <c r="C35" s="6" t="s">
        <v>12</v>
      </c>
      <c r="D35" s="7" t="s">
        <v>76</v>
      </c>
      <c r="E35" s="9" t="n">
        <v>82</v>
      </c>
    </row>
    <row r="36" customFormat="false" ht="13.5" hidden="false" customHeight="false" outlineLevel="0" collapsed="false">
      <c r="A36" s="5" t="n">
        <v>5</v>
      </c>
      <c r="B36" s="10" t="s">
        <v>77</v>
      </c>
      <c r="C36" s="6" t="s">
        <v>78</v>
      </c>
      <c r="D36" s="7" t="s">
        <v>79</v>
      </c>
      <c r="E36" s="9" t="n">
        <v>81</v>
      </c>
    </row>
    <row r="37" customFormat="false" ht="13.5" hidden="false" customHeight="false" outlineLevel="0" collapsed="false">
      <c r="A37" s="10" t="n">
        <v>6</v>
      </c>
      <c r="B37" s="10" t="s">
        <v>80</v>
      </c>
      <c r="C37" s="6" t="s">
        <v>23</v>
      </c>
      <c r="D37" s="7" t="s">
        <v>81</v>
      </c>
      <c r="E37" s="9" t="n">
        <v>80</v>
      </c>
    </row>
    <row r="38" customFormat="false" ht="13.5" hidden="false" customHeight="false" outlineLevel="0" collapsed="false">
      <c r="A38" s="5" t="n">
        <v>7</v>
      </c>
      <c r="B38" s="10" t="s">
        <v>82</v>
      </c>
      <c r="C38" s="6" t="s">
        <v>30</v>
      </c>
      <c r="D38" s="7" t="s">
        <v>83</v>
      </c>
      <c r="E38" s="9" t="n">
        <v>79</v>
      </c>
    </row>
    <row r="39" customFormat="false" ht="13.5" hidden="false" customHeight="false" outlineLevel="0" collapsed="false">
      <c r="A39" s="10" t="n">
        <v>8</v>
      </c>
      <c r="B39" s="10" t="s">
        <v>84</v>
      </c>
      <c r="C39" s="6" t="s">
        <v>37</v>
      </c>
      <c r="D39" s="7" t="s">
        <v>85</v>
      </c>
      <c r="E39" s="9" t="n">
        <v>78</v>
      </c>
    </row>
    <row r="40" customFormat="false" ht="13.5" hidden="false" customHeight="false" outlineLevel="0" collapsed="false">
      <c r="A40" s="5" t="n">
        <v>9</v>
      </c>
      <c r="B40" s="10" t="s">
        <v>86</v>
      </c>
      <c r="C40" s="6" t="s">
        <v>44</v>
      </c>
      <c r="D40" s="7" t="s">
        <v>87</v>
      </c>
      <c r="E40" s="9" t="n">
        <v>77</v>
      </c>
    </row>
    <row r="41" customFormat="false" ht="13.5" hidden="false" customHeight="false" outlineLevel="0" collapsed="false">
      <c r="A41" s="10" t="n">
        <v>10</v>
      </c>
      <c r="B41" s="10" t="s">
        <v>88</v>
      </c>
      <c r="C41" s="6" t="s">
        <v>23</v>
      </c>
      <c r="D41" s="7" t="s">
        <v>89</v>
      </c>
      <c r="E41" s="9" t="n">
        <v>76</v>
      </c>
    </row>
    <row r="42" customFormat="false" ht="13.5" hidden="false" customHeight="false" outlineLevel="0" collapsed="false">
      <c r="A42" s="5" t="n">
        <v>11</v>
      </c>
      <c r="B42" s="10" t="s">
        <v>90</v>
      </c>
      <c r="C42" s="6" t="s">
        <v>12</v>
      </c>
      <c r="D42" s="7" t="s">
        <v>91</v>
      </c>
      <c r="E42" s="9" t="n">
        <v>75</v>
      </c>
    </row>
    <row r="43" customFormat="false" ht="13.5" hidden="false" customHeight="false" outlineLevel="0" collapsed="false">
      <c r="A43" s="10" t="n">
        <v>12</v>
      </c>
      <c r="B43" s="10" t="s">
        <v>92</v>
      </c>
      <c r="C43" s="6" t="s">
        <v>44</v>
      </c>
      <c r="D43" s="7" t="s">
        <v>93</v>
      </c>
      <c r="E43" s="9" t="n">
        <v>74</v>
      </c>
    </row>
    <row r="44" customFormat="false" ht="13.5" hidden="false" customHeight="false" outlineLevel="0" collapsed="false">
      <c r="A44" s="10" t="n">
        <v>13</v>
      </c>
      <c r="B44" s="10" t="s">
        <v>94</v>
      </c>
      <c r="C44" s="10" t="s">
        <v>95</v>
      </c>
      <c r="D44" s="7" t="s">
        <v>96</v>
      </c>
      <c r="E44" s="9" t="n">
        <v>73</v>
      </c>
    </row>
    <row r="45" customFormat="false" ht="13.5" hidden="false" customHeight="false" outlineLevel="0" collapsed="false">
      <c r="A45" s="10" t="n">
        <v>14</v>
      </c>
      <c r="B45" s="11" t="s">
        <v>97</v>
      </c>
      <c r="C45" s="6" t="s">
        <v>44</v>
      </c>
      <c r="D45" s="7" t="s">
        <v>98</v>
      </c>
      <c r="E45" s="9" t="n">
        <v>72</v>
      </c>
    </row>
    <row r="46" customFormat="false" ht="13.5" hidden="false" customHeight="false" outlineLevel="0" collapsed="false">
      <c r="A46" s="10" t="n">
        <v>15</v>
      </c>
      <c r="B46" s="10" t="s">
        <v>99</v>
      </c>
      <c r="C46" s="6" t="s">
        <v>37</v>
      </c>
      <c r="D46" s="7" t="s">
        <v>100</v>
      </c>
      <c r="E46" s="9" t="n">
        <v>71</v>
      </c>
    </row>
    <row r="47" customFormat="false" ht="13.5" hidden="false" customHeight="false" outlineLevel="0" collapsed="false">
      <c r="A47" s="9" t="s">
        <v>52</v>
      </c>
      <c r="B47" s="10" t="s">
        <v>101</v>
      </c>
      <c r="C47" s="6" t="s">
        <v>78</v>
      </c>
      <c r="D47" s="7" t="s">
        <v>102</v>
      </c>
      <c r="E47" s="9" t="s">
        <v>52</v>
      </c>
    </row>
    <row r="48" customFormat="false" ht="13.5" hidden="false" customHeight="false" outlineLevel="0" collapsed="false">
      <c r="A48" s="9" t="s">
        <v>52</v>
      </c>
      <c r="B48" s="10" t="s">
        <v>103</v>
      </c>
      <c r="C48" s="6" t="s">
        <v>44</v>
      </c>
      <c r="D48" s="7" t="s">
        <v>104</v>
      </c>
      <c r="E48" s="9" t="s">
        <v>52</v>
      </c>
    </row>
    <row r="49" customFormat="false" ht="13.5" hidden="false" customHeight="false" outlineLevel="0" collapsed="false">
      <c r="A49" s="9" t="s">
        <v>52</v>
      </c>
      <c r="B49" s="10" t="s">
        <v>105</v>
      </c>
      <c r="C49" s="6" t="s">
        <v>12</v>
      </c>
      <c r="D49" s="7" t="s">
        <v>106</v>
      </c>
      <c r="E49" s="9" t="s">
        <v>52</v>
      </c>
    </row>
    <row r="50" customFormat="false" ht="13.5" hidden="false" customHeight="false" outlineLevel="0" collapsed="false">
      <c r="A50" s="9" t="s">
        <v>52</v>
      </c>
      <c r="B50" s="10" t="s">
        <v>107</v>
      </c>
      <c r="C50" s="6" t="s">
        <v>108</v>
      </c>
      <c r="D50" s="7" t="s">
        <v>109</v>
      </c>
      <c r="E50" s="9" t="s">
        <v>52</v>
      </c>
    </row>
    <row r="51" customFormat="false" ht="13.5" hidden="false" customHeight="false" outlineLevel="0" collapsed="false">
      <c r="A51" s="9" t="s">
        <v>52</v>
      </c>
      <c r="B51" s="10" t="s">
        <v>110</v>
      </c>
      <c r="C51" s="6" t="s">
        <v>44</v>
      </c>
      <c r="D51" s="7" t="s">
        <v>111</v>
      </c>
      <c r="E51" s="9" t="s">
        <v>52</v>
      </c>
    </row>
    <row r="52" customFormat="false" ht="13.5" hidden="false" customHeight="false" outlineLevel="0" collapsed="false">
      <c r="A52" s="9" t="s">
        <v>52</v>
      </c>
      <c r="B52" s="10" t="s">
        <v>112</v>
      </c>
      <c r="C52" s="6" t="s">
        <v>58</v>
      </c>
      <c r="D52" s="7"/>
      <c r="E52" s="9" t="s">
        <v>52</v>
      </c>
    </row>
    <row r="53" customFormat="false" ht="12.75" hidden="false" customHeight="false" outlineLevel="0" collapsed="false">
      <c r="D53" s="12"/>
    </row>
    <row r="54" customFormat="false" ht="16.5" hidden="false" customHeight="false" outlineLevel="0" collapsed="false">
      <c r="A54" s="3" t="s">
        <v>113</v>
      </c>
      <c r="B54" s="4"/>
      <c r="C54" s="4"/>
      <c r="D54" s="7"/>
      <c r="E54" s="4" t="s">
        <v>114</v>
      </c>
    </row>
    <row r="55" customFormat="false" ht="13.5" hidden="false" customHeight="false" outlineLevel="0" collapsed="false">
      <c r="A55" s="5" t="n">
        <v>1</v>
      </c>
      <c r="B55" s="6" t="s">
        <v>115</v>
      </c>
      <c r="C55" s="6" t="s">
        <v>17</v>
      </c>
      <c r="D55" s="7" t="s">
        <v>116</v>
      </c>
      <c r="E55" s="8" t="n">
        <v>100</v>
      </c>
    </row>
    <row r="56" customFormat="false" ht="13.5" hidden="false" customHeight="false" outlineLevel="0" collapsed="false">
      <c r="A56" s="5" t="n">
        <v>2</v>
      </c>
      <c r="B56" s="13" t="s">
        <v>117</v>
      </c>
      <c r="C56" s="13" t="s">
        <v>9</v>
      </c>
      <c r="D56" s="7" t="s">
        <v>118</v>
      </c>
      <c r="E56" s="8" t="n">
        <v>90</v>
      </c>
    </row>
    <row r="57" customFormat="false" ht="13.5" hidden="false" customHeight="false" outlineLevel="0" collapsed="false">
      <c r="A57" s="5" t="n">
        <v>3</v>
      </c>
      <c r="B57" s="13" t="s">
        <v>119</v>
      </c>
      <c r="C57" s="6" t="s">
        <v>44</v>
      </c>
      <c r="D57" s="7" t="s">
        <v>120</v>
      </c>
      <c r="E57" s="9" t="n">
        <v>85</v>
      </c>
    </row>
    <row r="58" customFormat="false" ht="13.5" hidden="false" customHeight="false" outlineLevel="0" collapsed="false">
      <c r="A58" s="5" t="n">
        <v>4</v>
      </c>
      <c r="B58" s="13" t="s">
        <v>121</v>
      </c>
      <c r="C58" s="6" t="s">
        <v>44</v>
      </c>
      <c r="D58" s="7" t="s">
        <v>122</v>
      </c>
      <c r="E58" s="9" t="n">
        <v>82</v>
      </c>
    </row>
    <row r="59" customFormat="false" ht="13.5" hidden="false" customHeight="false" outlineLevel="0" collapsed="false">
      <c r="A59" s="5" t="n">
        <v>5</v>
      </c>
      <c r="B59" s="13" t="s">
        <v>123</v>
      </c>
      <c r="C59" s="13" t="s">
        <v>17</v>
      </c>
      <c r="D59" s="7" t="s">
        <v>124</v>
      </c>
      <c r="E59" s="9" t="n">
        <v>81</v>
      </c>
    </row>
    <row r="60" customFormat="false" ht="13.5" hidden="false" customHeight="false" outlineLevel="0" collapsed="false">
      <c r="A60" s="5" t="n">
        <v>6</v>
      </c>
      <c r="B60" s="6" t="s">
        <v>125</v>
      </c>
      <c r="C60" s="13" t="s">
        <v>9</v>
      </c>
      <c r="D60" s="7" t="s">
        <v>126</v>
      </c>
      <c r="E60" s="9" t="n">
        <v>80</v>
      </c>
    </row>
    <row r="61" customFormat="false" ht="13.5" hidden="false" customHeight="false" outlineLevel="0" collapsed="false">
      <c r="A61" s="5" t="n">
        <v>7</v>
      </c>
      <c r="B61" s="6" t="s">
        <v>127</v>
      </c>
      <c r="C61" s="13" t="s">
        <v>128</v>
      </c>
      <c r="D61" s="7" t="s">
        <v>18</v>
      </c>
      <c r="E61" s="9" t="n">
        <v>79</v>
      </c>
    </row>
    <row r="62" customFormat="false" ht="13.5" hidden="false" customHeight="false" outlineLevel="0" collapsed="false">
      <c r="A62" s="5" t="n">
        <v>8</v>
      </c>
      <c r="B62" s="13" t="s">
        <v>129</v>
      </c>
      <c r="C62" s="6" t="s">
        <v>44</v>
      </c>
      <c r="D62" s="7" t="s">
        <v>130</v>
      </c>
      <c r="E62" s="9" t="n">
        <v>78</v>
      </c>
    </row>
    <row r="63" customFormat="false" ht="13.5" hidden="false" customHeight="false" outlineLevel="0" collapsed="false">
      <c r="A63" s="14" t="n">
        <v>9</v>
      </c>
      <c r="B63" s="13" t="s">
        <v>131</v>
      </c>
      <c r="C63" s="6" t="s">
        <v>44</v>
      </c>
      <c r="D63" s="7" t="s">
        <v>132</v>
      </c>
      <c r="E63" s="15" t="n">
        <v>77</v>
      </c>
    </row>
    <row r="64" customFormat="false" ht="13.5" hidden="false" customHeight="false" outlineLevel="0" collapsed="false">
      <c r="A64" s="10" t="n">
        <v>10</v>
      </c>
      <c r="B64" s="16" t="s">
        <v>133</v>
      </c>
      <c r="C64" s="16" t="s">
        <v>134</v>
      </c>
      <c r="D64" s="7" t="s">
        <v>135</v>
      </c>
      <c r="E64" s="17" t="n">
        <v>76</v>
      </c>
    </row>
    <row r="65" customFormat="false" ht="13.5" hidden="false" customHeight="false" outlineLevel="0" collapsed="false">
      <c r="A65" s="10" t="n">
        <v>10</v>
      </c>
      <c r="B65" s="16" t="s">
        <v>136</v>
      </c>
      <c r="C65" s="16" t="s">
        <v>20</v>
      </c>
      <c r="D65" s="7" t="s">
        <v>135</v>
      </c>
      <c r="E65" s="17" t="n">
        <v>76</v>
      </c>
    </row>
    <row r="66" customFormat="false" ht="13.5" hidden="false" customHeight="false" outlineLevel="0" collapsed="false">
      <c r="A66" s="10" t="n">
        <v>10</v>
      </c>
      <c r="B66" s="16" t="s">
        <v>137</v>
      </c>
      <c r="C66" s="6" t="s">
        <v>44</v>
      </c>
      <c r="D66" s="7" t="s">
        <v>135</v>
      </c>
      <c r="E66" s="17" t="n">
        <v>76</v>
      </c>
    </row>
    <row r="67" customFormat="false" ht="13.5" hidden="false" customHeight="false" outlineLevel="0" collapsed="false">
      <c r="A67" s="18" t="n">
        <v>11</v>
      </c>
      <c r="B67" s="16" t="s">
        <v>138</v>
      </c>
      <c r="C67" s="16" t="s">
        <v>17</v>
      </c>
      <c r="D67" s="7" t="s">
        <v>139</v>
      </c>
      <c r="E67" s="17" t="n">
        <v>75</v>
      </c>
    </row>
    <row r="68" customFormat="false" ht="13.5" hidden="false" customHeight="false" outlineLevel="0" collapsed="false">
      <c r="A68" s="18" t="n">
        <v>12</v>
      </c>
      <c r="B68" s="16" t="s">
        <v>140</v>
      </c>
      <c r="C68" s="16" t="s">
        <v>134</v>
      </c>
      <c r="D68" s="7" t="s">
        <v>141</v>
      </c>
      <c r="E68" s="17" t="n">
        <v>74</v>
      </c>
    </row>
    <row r="69" customFormat="false" ht="13.5" hidden="false" customHeight="false" outlineLevel="0" collapsed="false">
      <c r="A69" s="18" t="n">
        <v>13</v>
      </c>
      <c r="B69" s="16" t="s">
        <v>142</v>
      </c>
      <c r="C69" s="16" t="s">
        <v>20</v>
      </c>
      <c r="D69" s="7" t="s">
        <v>143</v>
      </c>
      <c r="E69" s="17" t="n">
        <v>73</v>
      </c>
    </row>
    <row r="70" customFormat="false" ht="13.5" hidden="false" customHeight="false" outlineLevel="0" collapsed="false">
      <c r="A70" s="18" t="n">
        <v>14</v>
      </c>
      <c r="B70" s="16" t="s">
        <v>144</v>
      </c>
      <c r="C70" s="6" t="s">
        <v>44</v>
      </c>
      <c r="D70" s="7" t="s">
        <v>145</v>
      </c>
      <c r="E70" s="17" t="n">
        <v>72</v>
      </c>
    </row>
    <row r="71" customFormat="false" ht="13.5" hidden="false" customHeight="false" outlineLevel="0" collapsed="false">
      <c r="A71" s="18" t="n">
        <v>15</v>
      </c>
      <c r="B71" s="16" t="s">
        <v>146</v>
      </c>
      <c r="C71" s="16" t="s">
        <v>20</v>
      </c>
      <c r="D71" s="7" t="s">
        <v>147</v>
      </c>
      <c r="E71" s="17" t="n">
        <v>71</v>
      </c>
    </row>
    <row r="72" customFormat="false" ht="13.5" hidden="false" customHeight="false" outlineLevel="0" collapsed="false">
      <c r="A72" s="5" t="n">
        <v>16</v>
      </c>
      <c r="B72" s="16" t="s">
        <v>148</v>
      </c>
      <c r="C72" s="16" t="s">
        <v>20</v>
      </c>
      <c r="D72" s="7" t="s">
        <v>149</v>
      </c>
      <c r="E72" s="6" t="n">
        <v>70</v>
      </c>
    </row>
    <row r="73" customFormat="false" ht="13.5" hidden="false" customHeight="false" outlineLevel="0" collapsed="false">
      <c r="A73" s="5" t="n">
        <v>17</v>
      </c>
      <c r="B73" s="16" t="s">
        <v>150</v>
      </c>
      <c r="C73" s="6" t="s">
        <v>44</v>
      </c>
      <c r="D73" s="7" t="s">
        <v>151</v>
      </c>
      <c r="E73" s="6" t="n">
        <v>69</v>
      </c>
    </row>
    <row r="74" customFormat="false" ht="13.5" hidden="false" customHeight="false" outlineLevel="0" collapsed="false">
      <c r="A74" s="5" t="n">
        <v>18</v>
      </c>
      <c r="B74" s="16" t="s">
        <v>152</v>
      </c>
      <c r="C74" s="16" t="s">
        <v>134</v>
      </c>
      <c r="D74" s="7" t="s">
        <v>153</v>
      </c>
      <c r="E74" s="6" t="n">
        <v>68</v>
      </c>
    </row>
    <row r="75" customFormat="false" ht="13.5" hidden="false" customHeight="false" outlineLevel="0" collapsed="false">
      <c r="A75" s="5" t="n">
        <v>19</v>
      </c>
      <c r="B75" s="16" t="s">
        <v>154</v>
      </c>
      <c r="C75" s="6" t="s">
        <v>44</v>
      </c>
      <c r="D75" s="7" t="s">
        <v>155</v>
      </c>
      <c r="E75" s="6" t="n">
        <v>67</v>
      </c>
    </row>
    <row r="76" customFormat="false" ht="13.5" hidden="false" customHeight="false" outlineLevel="0" collapsed="false">
      <c r="A76" s="5" t="n">
        <v>20</v>
      </c>
      <c r="B76" s="16" t="s">
        <v>156</v>
      </c>
      <c r="C76" s="6" t="s">
        <v>134</v>
      </c>
      <c r="D76" s="7" t="s">
        <v>157</v>
      </c>
      <c r="E76" s="6" t="n">
        <v>66</v>
      </c>
    </row>
    <row r="77" customFormat="false" ht="13.5" hidden="false" customHeight="false" outlineLevel="0" collapsed="false">
      <c r="A77" s="5" t="n">
        <v>21</v>
      </c>
      <c r="B77" s="16" t="s">
        <v>158</v>
      </c>
      <c r="C77" s="16" t="s">
        <v>20</v>
      </c>
      <c r="D77" s="7" t="s">
        <v>159</v>
      </c>
      <c r="E77" s="6" t="n">
        <v>65</v>
      </c>
    </row>
    <row r="78" customFormat="false" ht="13.5" hidden="false" customHeight="false" outlineLevel="0" collapsed="false">
      <c r="A78" s="5" t="n">
        <v>22</v>
      </c>
      <c r="B78" s="16" t="s">
        <v>160</v>
      </c>
      <c r="C78" s="16" t="s">
        <v>134</v>
      </c>
      <c r="D78" s="7" t="s">
        <v>161</v>
      </c>
      <c r="E78" s="6" t="n">
        <v>64</v>
      </c>
    </row>
    <row r="79" customFormat="false" ht="13.5" hidden="false" customHeight="false" outlineLevel="0" collapsed="false">
      <c r="A79" s="5" t="n">
        <v>23</v>
      </c>
      <c r="B79" s="16" t="s">
        <v>162</v>
      </c>
      <c r="C79" s="6" t="s">
        <v>134</v>
      </c>
      <c r="D79" s="7" t="s">
        <v>163</v>
      </c>
      <c r="E79" s="6" t="n">
        <v>63</v>
      </c>
    </row>
    <row r="80" customFormat="false" ht="13.5" hidden="false" customHeight="false" outlineLevel="0" collapsed="false">
      <c r="A80" s="5" t="n">
        <v>24</v>
      </c>
      <c r="B80" s="16" t="s">
        <v>164</v>
      </c>
      <c r="C80" s="16" t="s">
        <v>12</v>
      </c>
      <c r="D80" s="7" t="s">
        <v>165</v>
      </c>
      <c r="E80" s="6" t="n">
        <v>62</v>
      </c>
    </row>
    <row r="81" customFormat="false" ht="13.5" hidden="false" customHeight="false" outlineLevel="0" collapsed="false">
      <c r="A81" s="5" t="n">
        <v>25</v>
      </c>
      <c r="B81" s="16" t="s">
        <v>166</v>
      </c>
      <c r="C81" s="16" t="s">
        <v>17</v>
      </c>
      <c r="D81" s="7" t="s">
        <v>167</v>
      </c>
      <c r="E81" s="6" t="n">
        <v>61</v>
      </c>
    </row>
    <row r="82" customFormat="false" ht="13.5" hidden="false" customHeight="false" outlineLevel="0" collapsed="false">
      <c r="A82" s="5" t="n">
        <v>26</v>
      </c>
      <c r="B82" s="16" t="s">
        <v>168</v>
      </c>
      <c r="C82" s="6" t="s">
        <v>30</v>
      </c>
      <c r="D82" s="7" t="s">
        <v>169</v>
      </c>
      <c r="E82" s="6" t="n">
        <v>60</v>
      </c>
    </row>
    <row r="83" customFormat="false" ht="13.5" hidden="false" customHeight="false" outlineLevel="0" collapsed="false">
      <c r="A83" s="5" t="n">
        <v>27</v>
      </c>
      <c r="B83" s="16" t="s">
        <v>170</v>
      </c>
      <c r="C83" s="16" t="s">
        <v>134</v>
      </c>
      <c r="D83" s="7" t="s">
        <v>171</v>
      </c>
      <c r="E83" s="6" t="n">
        <v>59</v>
      </c>
    </row>
    <row r="84" customFormat="false" ht="13.5" hidden="false" customHeight="false" outlineLevel="0" collapsed="false">
      <c r="A84" s="5" t="n">
        <v>28</v>
      </c>
      <c r="B84" s="16" t="s">
        <v>172</v>
      </c>
      <c r="C84" s="16" t="s">
        <v>20</v>
      </c>
      <c r="D84" s="7" t="s">
        <v>173</v>
      </c>
      <c r="E84" s="6" t="n">
        <v>58</v>
      </c>
    </row>
    <row r="85" customFormat="false" ht="13.5" hidden="false" customHeight="false" outlineLevel="0" collapsed="false">
      <c r="A85" s="5" t="n">
        <v>29</v>
      </c>
      <c r="B85" s="16" t="s">
        <v>174</v>
      </c>
      <c r="C85" s="6" t="s">
        <v>23</v>
      </c>
      <c r="D85" s="7" t="s">
        <v>175</v>
      </c>
      <c r="E85" s="8" t="n">
        <v>57</v>
      </c>
    </row>
    <row r="86" customFormat="false" ht="13.5" hidden="false" customHeight="false" outlineLevel="0" collapsed="false">
      <c r="A86" s="5" t="n">
        <v>30</v>
      </c>
      <c r="B86" s="16" t="s">
        <v>176</v>
      </c>
      <c r="C86" s="6" t="s">
        <v>134</v>
      </c>
      <c r="D86" s="7" t="s">
        <v>177</v>
      </c>
      <c r="E86" s="6" t="n">
        <v>56</v>
      </c>
    </row>
    <row r="87" customFormat="false" ht="13.5" hidden="false" customHeight="false" outlineLevel="0" collapsed="false">
      <c r="A87" s="5" t="n">
        <v>31</v>
      </c>
      <c r="B87" s="16" t="s">
        <v>178</v>
      </c>
      <c r="C87" s="16" t="s">
        <v>20</v>
      </c>
      <c r="D87" s="7" t="s">
        <v>179</v>
      </c>
      <c r="E87" s="6" t="n">
        <v>55</v>
      </c>
    </row>
    <row r="88" customFormat="false" ht="13.5" hidden="false" customHeight="false" outlineLevel="0" collapsed="false">
      <c r="A88" s="5" t="n">
        <v>32</v>
      </c>
      <c r="B88" s="16" t="s">
        <v>180</v>
      </c>
      <c r="C88" s="16" t="s">
        <v>37</v>
      </c>
      <c r="D88" s="7" t="s">
        <v>181</v>
      </c>
      <c r="E88" s="6" t="n">
        <v>54</v>
      </c>
    </row>
    <row r="89" customFormat="false" ht="13.5" hidden="false" customHeight="false" outlineLevel="0" collapsed="false">
      <c r="A89" s="5" t="n">
        <v>33</v>
      </c>
      <c r="B89" s="16" t="s">
        <v>182</v>
      </c>
      <c r="C89" s="6" t="s">
        <v>23</v>
      </c>
      <c r="D89" s="7" t="s">
        <v>183</v>
      </c>
      <c r="E89" s="6" t="n">
        <v>53</v>
      </c>
    </row>
    <row r="90" customFormat="false" ht="13.5" hidden="false" customHeight="false" outlineLevel="0" collapsed="false">
      <c r="A90" s="18" t="n">
        <v>34</v>
      </c>
      <c r="B90" s="16" t="s">
        <v>184</v>
      </c>
      <c r="C90" s="16" t="s">
        <v>30</v>
      </c>
      <c r="D90" s="7" t="s">
        <v>185</v>
      </c>
      <c r="E90" s="6" t="n">
        <v>52</v>
      </c>
    </row>
    <row r="91" customFormat="false" ht="13.5" hidden="false" customHeight="false" outlineLevel="0" collapsed="false">
      <c r="A91" s="8" t="s">
        <v>52</v>
      </c>
      <c r="B91" s="16" t="s">
        <v>186</v>
      </c>
      <c r="C91" s="6" t="s">
        <v>44</v>
      </c>
      <c r="D91" s="19" t="n">
        <v>0.783333333333333</v>
      </c>
      <c r="E91" s="8" t="s">
        <v>52</v>
      </c>
    </row>
    <row r="92" customFormat="false" ht="13.5" hidden="false" customHeight="false" outlineLevel="0" collapsed="false">
      <c r="A92" s="8" t="s">
        <v>62</v>
      </c>
      <c r="B92" s="16" t="s">
        <v>187</v>
      </c>
      <c r="C92" s="16" t="s">
        <v>12</v>
      </c>
      <c r="D92" s="8" t="s">
        <v>62</v>
      </c>
      <c r="E92" s="8" t="s">
        <v>188</v>
      </c>
    </row>
    <row r="93" customFormat="false" ht="13.5" hidden="false" customHeight="false" outlineLevel="0" collapsed="false">
      <c r="A93" s="8" t="s">
        <v>62</v>
      </c>
      <c r="B93" s="16" t="s">
        <v>189</v>
      </c>
      <c r="C93" s="6" t="s">
        <v>23</v>
      </c>
      <c r="D93" s="8" t="s">
        <v>62</v>
      </c>
      <c r="E93" s="8" t="s">
        <v>190</v>
      </c>
    </row>
    <row r="94" customFormat="false" ht="13.5" hidden="false" customHeight="false" outlineLevel="0" collapsed="false">
      <c r="A94" s="8" t="s">
        <v>62</v>
      </c>
      <c r="B94" s="16" t="s">
        <v>191</v>
      </c>
      <c r="C94" s="6" t="s">
        <v>44</v>
      </c>
      <c r="D94" s="8" t="s">
        <v>62</v>
      </c>
      <c r="E94" s="8" t="s">
        <v>192</v>
      </c>
    </row>
    <row r="95" customFormat="false" ht="13.5" hidden="false" customHeight="false" outlineLevel="0" collapsed="false">
      <c r="A95" s="8" t="s">
        <v>62</v>
      </c>
      <c r="B95" s="16" t="s">
        <v>193</v>
      </c>
      <c r="C95" s="6" t="s">
        <v>44</v>
      </c>
      <c r="D95" s="8" t="s">
        <v>62</v>
      </c>
      <c r="E95" s="8" t="s">
        <v>194</v>
      </c>
    </row>
    <row r="96" customFormat="false" ht="12.75" hidden="false" customHeight="false" outlineLevel="0" collapsed="false">
      <c r="D96" s="12"/>
    </row>
    <row r="97" customFormat="false" ht="16.5" hidden="false" customHeight="false" outlineLevel="0" collapsed="false">
      <c r="A97" s="3" t="s">
        <v>195</v>
      </c>
      <c r="B97" s="4"/>
      <c r="C97" s="4"/>
      <c r="D97" s="20"/>
      <c r="E97" s="4" t="s">
        <v>196</v>
      </c>
    </row>
    <row r="98" customFormat="false" ht="13.5" hidden="false" customHeight="false" outlineLevel="0" collapsed="false">
      <c r="A98" s="10" t="n">
        <v>1</v>
      </c>
      <c r="B98" s="6" t="s">
        <v>197</v>
      </c>
      <c r="C98" s="13" t="s">
        <v>198</v>
      </c>
      <c r="D98" s="7" t="s">
        <v>199</v>
      </c>
      <c r="E98" s="8" t="n">
        <v>100</v>
      </c>
    </row>
    <row r="99" customFormat="false" ht="13.5" hidden="false" customHeight="false" outlineLevel="0" collapsed="false">
      <c r="A99" s="5" t="n">
        <v>2</v>
      </c>
      <c r="B99" s="6" t="s">
        <v>200</v>
      </c>
      <c r="C99" s="13" t="s">
        <v>134</v>
      </c>
      <c r="D99" s="7" t="s">
        <v>201</v>
      </c>
      <c r="E99" s="8" t="n">
        <v>90</v>
      </c>
    </row>
    <row r="100" customFormat="false" ht="13.5" hidden="false" customHeight="false" outlineLevel="0" collapsed="false">
      <c r="A100" s="5" t="n">
        <v>3</v>
      </c>
      <c r="B100" s="6" t="s">
        <v>202</v>
      </c>
      <c r="C100" s="13" t="s">
        <v>134</v>
      </c>
      <c r="D100" s="7" t="s">
        <v>203</v>
      </c>
      <c r="E100" s="9" t="n">
        <v>85</v>
      </c>
    </row>
    <row r="101" customFormat="false" ht="13.5" hidden="false" customHeight="false" outlineLevel="0" collapsed="false">
      <c r="A101" s="5" t="n">
        <v>4</v>
      </c>
      <c r="B101" s="6" t="s">
        <v>204</v>
      </c>
      <c r="C101" s="13" t="s">
        <v>134</v>
      </c>
      <c r="D101" s="7" t="s">
        <v>205</v>
      </c>
      <c r="E101" s="9" t="n">
        <v>82</v>
      </c>
    </row>
    <row r="102" customFormat="false" ht="13.5" hidden="false" customHeight="false" outlineLevel="0" collapsed="false">
      <c r="A102" s="5" t="n">
        <v>5</v>
      </c>
      <c r="B102" s="6" t="s">
        <v>206</v>
      </c>
      <c r="C102" s="13" t="s">
        <v>198</v>
      </c>
      <c r="D102" s="7" t="s">
        <v>207</v>
      </c>
      <c r="E102" s="9" t="n">
        <v>81</v>
      </c>
    </row>
    <row r="103" customFormat="false" ht="13.5" hidden="false" customHeight="false" outlineLevel="0" collapsed="false">
      <c r="A103" s="5" t="n">
        <v>6</v>
      </c>
      <c r="B103" s="6" t="s">
        <v>208</v>
      </c>
      <c r="C103" s="13" t="s">
        <v>134</v>
      </c>
      <c r="D103" s="7" t="s">
        <v>209</v>
      </c>
      <c r="E103" s="9" t="n">
        <v>80</v>
      </c>
    </row>
    <row r="104" customFormat="false" ht="13.5" hidden="false" customHeight="false" outlineLevel="0" collapsed="false">
      <c r="A104" s="5" t="n">
        <v>7</v>
      </c>
      <c r="B104" s="6" t="s">
        <v>210</v>
      </c>
      <c r="C104" s="13" t="s">
        <v>44</v>
      </c>
      <c r="D104" s="7" t="s">
        <v>211</v>
      </c>
      <c r="E104" s="9" t="n">
        <v>79</v>
      </c>
    </row>
    <row r="105" customFormat="false" ht="13.5" hidden="false" customHeight="false" outlineLevel="0" collapsed="false">
      <c r="A105" s="5" t="n">
        <v>8</v>
      </c>
      <c r="B105" s="6" t="s">
        <v>212</v>
      </c>
      <c r="C105" s="13" t="s">
        <v>44</v>
      </c>
      <c r="D105" s="7" t="s">
        <v>213</v>
      </c>
      <c r="E105" s="9" t="n">
        <v>78</v>
      </c>
    </row>
    <row r="106" customFormat="false" ht="13.5" hidden="false" customHeight="false" outlineLevel="0" collapsed="false">
      <c r="A106" s="14" t="n">
        <v>9</v>
      </c>
      <c r="B106" s="21" t="s">
        <v>214</v>
      </c>
      <c r="C106" s="22" t="s">
        <v>20</v>
      </c>
      <c r="D106" s="7" t="s">
        <v>215</v>
      </c>
      <c r="E106" s="15" t="n">
        <v>77</v>
      </c>
    </row>
    <row r="107" customFormat="false" ht="13.5" hidden="false" customHeight="false" outlineLevel="0" collapsed="false">
      <c r="A107" s="10" t="n">
        <v>10</v>
      </c>
      <c r="B107" s="16" t="s">
        <v>216</v>
      </c>
      <c r="C107" s="16" t="s">
        <v>20</v>
      </c>
      <c r="D107" s="7" t="s">
        <v>217</v>
      </c>
      <c r="E107" s="17" t="n">
        <v>76</v>
      </c>
    </row>
    <row r="108" customFormat="false" ht="13.5" hidden="false" customHeight="false" outlineLevel="0" collapsed="false">
      <c r="A108" s="18" t="n">
        <v>11</v>
      </c>
      <c r="B108" s="16" t="s">
        <v>218</v>
      </c>
      <c r="C108" s="16" t="s">
        <v>17</v>
      </c>
      <c r="D108" s="7" t="s">
        <v>219</v>
      </c>
      <c r="E108" s="17" t="n">
        <v>75</v>
      </c>
    </row>
    <row r="109" customFormat="false" ht="13.5" hidden="false" customHeight="false" outlineLevel="0" collapsed="false">
      <c r="A109" s="18" t="n">
        <v>12</v>
      </c>
      <c r="B109" s="16" t="s">
        <v>220</v>
      </c>
      <c r="C109" s="16" t="s">
        <v>44</v>
      </c>
      <c r="D109" s="7" t="s">
        <v>221</v>
      </c>
      <c r="E109" s="17" t="n">
        <v>74</v>
      </c>
    </row>
    <row r="110" customFormat="false" ht="13.5" hidden="false" customHeight="false" outlineLevel="0" collapsed="false">
      <c r="A110" s="18" t="n">
        <v>13</v>
      </c>
      <c r="B110" s="16" t="s">
        <v>222</v>
      </c>
      <c r="C110" s="16" t="s">
        <v>134</v>
      </c>
      <c r="D110" s="7" t="s">
        <v>223</v>
      </c>
      <c r="E110" s="17" t="n">
        <v>73</v>
      </c>
    </row>
    <row r="111" customFormat="false" ht="13.5" hidden="false" customHeight="false" outlineLevel="0" collapsed="false">
      <c r="A111" s="18" t="n">
        <v>14</v>
      </c>
      <c r="B111" s="16" t="s">
        <v>224</v>
      </c>
      <c r="C111" s="16" t="s">
        <v>44</v>
      </c>
      <c r="D111" s="7" t="s">
        <v>225</v>
      </c>
      <c r="E111" s="17" t="n">
        <v>72</v>
      </c>
    </row>
    <row r="112" customFormat="false" ht="13.5" hidden="false" customHeight="false" outlineLevel="0" collapsed="false">
      <c r="A112" s="18" t="n">
        <v>15</v>
      </c>
      <c r="B112" s="16" t="s">
        <v>226</v>
      </c>
      <c r="C112" s="16" t="s">
        <v>134</v>
      </c>
      <c r="D112" s="7" t="s">
        <v>227</v>
      </c>
      <c r="E112" s="17" t="n">
        <v>71</v>
      </c>
    </row>
    <row r="113" customFormat="false" ht="13.5" hidden="false" customHeight="false" outlineLevel="0" collapsed="false">
      <c r="A113" s="5" t="n">
        <v>16</v>
      </c>
      <c r="B113" s="16" t="s">
        <v>228</v>
      </c>
      <c r="C113" s="16" t="s">
        <v>20</v>
      </c>
      <c r="D113" s="7" t="s">
        <v>229</v>
      </c>
      <c r="E113" s="6" t="n">
        <v>70</v>
      </c>
    </row>
    <row r="114" customFormat="false" ht="13.5" hidden="false" customHeight="false" outlineLevel="0" collapsed="false">
      <c r="A114" s="5" t="n">
        <v>17</v>
      </c>
      <c r="B114" s="16" t="s">
        <v>230</v>
      </c>
      <c r="C114" s="16" t="s">
        <v>20</v>
      </c>
      <c r="D114" s="7" t="s">
        <v>231</v>
      </c>
      <c r="E114" s="6" t="n">
        <v>69</v>
      </c>
    </row>
    <row r="115" customFormat="false" ht="13.5" hidden="false" customHeight="false" outlineLevel="0" collapsed="false">
      <c r="A115" s="5" t="n">
        <v>18</v>
      </c>
      <c r="B115" s="16" t="s">
        <v>232</v>
      </c>
      <c r="C115" s="16" t="s">
        <v>233</v>
      </c>
      <c r="D115" s="7" t="s">
        <v>234</v>
      </c>
      <c r="E115" s="6" t="n">
        <v>68</v>
      </c>
    </row>
    <row r="116" customFormat="false" ht="13.5" hidden="false" customHeight="false" outlineLevel="0" collapsed="false">
      <c r="A116" s="5" t="n">
        <v>19</v>
      </c>
      <c r="B116" s="16" t="s">
        <v>235</v>
      </c>
      <c r="C116" s="16" t="s">
        <v>20</v>
      </c>
      <c r="D116" s="7" t="s">
        <v>236</v>
      </c>
      <c r="E116" s="6" t="n">
        <v>67</v>
      </c>
    </row>
    <row r="117" customFormat="false" ht="13.5" hidden="false" customHeight="false" outlineLevel="0" collapsed="false">
      <c r="A117" s="5" t="n">
        <v>20</v>
      </c>
      <c r="B117" s="16" t="s">
        <v>237</v>
      </c>
      <c r="C117" s="6" t="s">
        <v>12</v>
      </c>
      <c r="D117" s="7" t="s">
        <v>238</v>
      </c>
      <c r="E117" s="6" t="n">
        <v>66</v>
      </c>
    </row>
    <row r="118" customFormat="false" ht="13.5" hidden="false" customHeight="false" outlineLevel="0" collapsed="false">
      <c r="A118" s="5" t="n">
        <v>21</v>
      </c>
      <c r="B118" s="16" t="s">
        <v>239</v>
      </c>
      <c r="C118" s="16" t="s">
        <v>240</v>
      </c>
      <c r="D118" s="7" t="s">
        <v>241</v>
      </c>
      <c r="E118" s="6" t="n">
        <v>65</v>
      </c>
    </row>
    <row r="119" customFormat="false" ht="13.5" hidden="false" customHeight="false" outlineLevel="0" collapsed="false">
      <c r="A119" s="5" t="n">
        <v>22</v>
      </c>
      <c r="B119" s="16" t="s">
        <v>242</v>
      </c>
      <c r="C119" s="16" t="s">
        <v>44</v>
      </c>
      <c r="D119" s="7" t="s">
        <v>243</v>
      </c>
      <c r="E119" s="6" t="n">
        <v>64</v>
      </c>
    </row>
    <row r="120" customFormat="false" ht="13.5" hidden="false" customHeight="false" outlineLevel="0" collapsed="false">
      <c r="A120" s="5" t="n">
        <v>23</v>
      </c>
      <c r="B120" s="16" t="s">
        <v>244</v>
      </c>
      <c r="C120" s="6" t="s">
        <v>30</v>
      </c>
      <c r="D120" s="7" t="s">
        <v>245</v>
      </c>
      <c r="E120" s="6" t="n">
        <v>63</v>
      </c>
    </row>
    <row r="121" customFormat="false" ht="13.5" hidden="false" customHeight="false" outlineLevel="0" collapsed="false">
      <c r="A121" s="5" t="n">
        <v>24</v>
      </c>
      <c r="B121" s="16" t="s">
        <v>246</v>
      </c>
      <c r="C121" s="16" t="s">
        <v>12</v>
      </c>
      <c r="D121" s="7" t="s">
        <v>247</v>
      </c>
      <c r="E121" s="6" t="n">
        <v>62</v>
      </c>
    </row>
    <row r="122" customFormat="false" ht="13.5" hidden="false" customHeight="false" outlineLevel="0" collapsed="false">
      <c r="A122" s="5" t="n">
        <v>25</v>
      </c>
      <c r="B122" s="16" t="s">
        <v>248</v>
      </c>
      <c r="C122" s="16" t="s">
        <v>134</v>
      </c>
      <c r="D122" s="7" t="s">
        <v>249</v>
      </c>
      <c r="E122" s="6" t="n">
        <v>61</v>
      </c>
    </row>
    <row r="123" customFormat="false" ht="12.75" hidden="false" customHeight="false" outlineLevel="0" collapsed="false">
      <c r="D123" s="12"/>
    </row>
    <row r="124" customFormat="false" ht="16.5" hidden="false" customHeight="false" outlineLevel="0" collapsed="false">
      <c r="A124" s="23" t="s">
        <v>250</v>
      </c>
      <c r="B124" s="24"/>
      <c r="C124" s="24"/>
      <c r="D124" s="25"/>
      <c r="E124" s="26" t="s">
        <v>251</v>
      </c>
    </row>
    <row r="125" customFormat="false" ht="13.5" hidden="false" customHeight="false" outlineLevel="0" collapsed="false">
      <c r="A125" s="5" t="n">
        <v>1</v>
      </c>
      <c r="B125" s="13" t="s">
        <v>252</v>
      </c>
      <c r="C125" s="13" t="s">
        <v>253</v>
      </c>
      <c r="D125" s="7" t="s">
        <v>254</v>
      </c>
      <c r="E125" s="13" t="n">
        <v>100</v>
      </c>
    </row>
    <row r="126" customFormat="false" ht="13.5" hidden="false" customHeight="false" outlineLevel="0" collapsed="false">
      <c r="A126" s="10" t="n">
        <v>2</v>
      </c>
      <c r="B126" s="6" t="s">
        <v>255</v>
      </c>
      <c r="C126" s="6" t="s">
        <v>253</v>
      </c>
      <c r="D126" s="7" t="s">
        <v>256</v>
      </c>
      <c r="E126" s="6" t="n">
        <v>90</v>
      </c>
    </row>
    <row r="127" customFormat="false" ht="13.5" hidden="false" customHeight="false" outlineLevel="0" collapsed="false">
      <c r="A127" s="10" t="n">
        <v>3</v>
      </c>
      <c r="B127" s="6" t="s">
        <v>257</v>
      </c>
      <c r="C127" s="6" t="s">
        <v>78</v>
      </c>
      <c r="D127" s="7" t="s">
        <v>258</v>
      </c>
      <c r="E127" s="6" t="n">
        <v>85</v>
      </c>
    </row>
    <row r="128" customFormat="false" ht="13.5" hidden="false" customHeight="false" outlineLevel="0" collapsed="false">
      <c r="A128" s="10" t="n">
        <v>4</v>
      </c>
      <c r="B128" s="6" t="s">
        <v>259</v>
      </c>
      <c r="C128" s="6" t="s">
        <v>253</v>
      </c>
      <c r="D128" s="7" t="s">
        <v>260</v>
      </c>
      <c r="E128" s="6" t="n">
        <v>82</v>
      </c>
    </row>
    <row r="129" customFormat="false" ht="13.5" hidden="false" customHeight="false" outlineLevel="0" collapsed="false">
      <c r="A129" s="10" t="n">
        <v>5</v>
      </c>
      <c r="B129" s="6" t="s">
        <v>261</v>
      </c>
      <c r="C129" s="6" t="s">
        <v>20</v>
      </c>
      <c r="D129" s="7" t="s">
        <v>262</v>
      </c>
      <c r="E129" s="6" t="n">
        <v>81</v>
      </c>
    </row>
    <row r="130" customFormat="false" ht="13.5" hidden="false" customHeight="false" outlineLevel="0" collapsed="false">
      <c r="A130" s="10" t="n">
        <v>6</v>
      </c>
      <c r="B130" s="6" t="s">
        <v>263</v>
      </c>
      <c r="C130" s="6" t="s">
        <v>44</v>
      </c>
      <c r="D130" s="7" t="s">
        <v>264</v>
      </c>
      <c r="E130" s="6" t="n">
        <v>80</v>
      </c>
    </row>
    <row r="131" customFormat="false" ht="13.5" hidden="false" customHeight="false" outlineLevel="0" collapsed="false">
      <c r="A131" s="10" t="n">
        <v>7</v>
      </c>
      <c r="B131" s="6" t="s">
        <v>265</v>
      </c>
      <c r="C131" s="6" t="s">
        <v>20</v>
      </c>
      <c r="D131" s="7" t="s">
        <v>266</v>
      </c>
      <c r="E131" s="6" t="n">
        <v>79</v>
      </c>
    </row>
    <row r="132" customFormat="false" ht="13.5" hidden="false" customHeight="false" outlineLevel="0" collapsed="false">
      <c r="A132" s="10" t="n">
        <v>8</v>
      </c>
      <c r="B132" s="6" t="s">
        <v>267</v>
      </c>
      <c r="C132" s="6" t="s">
        <v>134</v>
      </c>
      <c r="D132" s="7" t="s">
        <v>268</v>
      </c>
      <c r="E132" s="6" t="n">
        <v>78</v>
      </c>
    </row>
    <row r="133" customFormat="false" ht="13.5" hidden="false" customHeight="false" outlineLevel="0" collapsed="false">
      <c r="A133" s="10" t="n">
        <v>9</v>
      </c>
      <c r="B133" s="6" t="s">
        <v>269</v>
      </c>
      <c r="C133" s="6" t="s">
        <v>20</v>
      </c>
      <c r="D133" s="7" t="s">
        <v>270</v>
      </c>
      <c r="E133" s="6" t="n">
        <v>77</v>
      </c>
    </row>
    <row r="134" customFormat="false" ht="13.5" hidden="false" customHeight="false" outlineLevel="0" collapsed="false">
      <c r="A134" s="10" t="n">
        <v>10</v>
      </c>
      <c r="B134" s="6" t="s">
        <v>271</v>
      </c>
      <c r="C134" s="6" t="s">
        <v>37</v>
      </c>
      <c r="D134" s="7" t="s">
        <v>272</v>
      </c>
      <c r="E134" s="6" t="n">
        <v>76</v>
      </c>
    </row>
    <row r="135" customFormat="false" ht="13.5" hidden="false" customHeight="false" outlineLevel="0" collapsed="false">
      <c r="A135" s="10" t="n">
        <v>11</v>
      </c>
      <c r="B135" s="6" t="s">
        <v>273</v>
      </c>
      <c r="C135" s="6" t="s">
        <v>23</v>
      </c>
      <c r="D135" s="7" t="s">
        <v>274</v>
      </c>
      <c r="E135" s="6" t="n">
        <v>75</v>
      </c>
    </row>
    <row r="136" customFormat="false" ht="13.5" hidden="false" customHeight="false" outlineLevel="0" collapsed="false">
      <c r="A136" s="18" t="n">
        <v>12</v>
      </c>
      <c r="B136" s="6" t="s">
        <v>275</v>
      </c>
      <c r="C136" s="6" t="s">
        <v>23</v>
      </c>
      <c r="D136" s="7" t="s">
        <v>276</v>
      </c>
      <c r="E136" s="17" t="n">
        <v>74</v>
      </c>
    </row>
    <row r="137" customFormat="false" ht="13.5" hidden="false" customHeight="false" outlineLevel="0" collapsed="false">
      <c r="A137" s="18" t="n">
        <v>13</v>
      </c>
      <c r="B137" s="16" t="s">
        <v>277</v>
      </c>
      <c r="C137" s="16" t="s">
        <v>20</v>
      </c>
      <c r="D137" s="7" t="s">
        <v>278</v>
      </c>
      <c r="E137" s="17" t="n">
        <v>73</v>
      </c>
    </row>
    <row r="138" customFormat="false" ht="13.5" hidden="false" customHeight="false" outlineLevel="0" collapsed="false">
      <c r="A138" s="18" t="n">
        <v>14</v>
      </c>
      <c r="B138" s="16" t="s">
        <v>279</v>
      </c>
      <c r="C138" s="16" t="s">
        <v>23</v>
      </c>
      <c r="D138" s="7" t="s">
        <v>280</v>
      </c>
      <c r="E138" s="17" t="n">
        <v>72</v>
      </c>
    </row>
    <row r="139" customFormat="false" ht="13.5" hidden="false" customHeight="false" outlineLevel="0" collapsed="false">
      <c r="A139" s="18" t="n">
        <v>15</v>
      </c>
      <c r="B139" s="16" t="s">
        <v>281</v>
      </c>
      <c r="C139" s="16" t="s">
        <v>30</v>
      </c>
      <c r="D139" s="7" t="s">
        <v>282</v>
      </c>
      <c r="E139" s="17" t="n">
        <v>71</v>
      </c>
    </row>
    <row r="140" customFormat="false" ht="13.5" hidden="false" customHeight="false" outlineLevel="0" collapsed="false">
      <c r="A140" s="5" t="n">
        <v>16</v>
      </c>
      <c r="B140" s="16" t="s">
        <v>283</v>
      </c>
      <c r="C140" s="16" t="s">
        <v>20</v>
      </c>
      <c r="D140" s="7" t="s">
        <v>284</v>
      </c>
      <c r="E140" s="6" t="n">
        <v>70</v>
      </c>
    </row>
    <row r="141" customFormat="false" ht="13.5" hidden="false" customHeight="false" outlineLevel="0" collapsed="false">
      <c r="A141" s="5" t="n">
        <v>17</v>
      </c>
      <c r="B141" s="16" t="s">
        <v>285</v>
      </c>
      <c r="C141" s="16" t="s">
        <v>30</v>
      </c>
      <c r="D141" s="7" t="s">
        <v>286</v>
      </c>
      <c r="E141" s="6" t="n">
        <v>69</v>
      </c>
    </row>
    <row r="142" customFormat="false" ht="13.5" hidden="false" customHeight="false" outlineLevel="0" collapsed="false">
      <c r="A142" s="5" t="n">
        <v>18</v>
      </c>
      <c r="B142" s="16" t="s">
        <v>287</v>
      </c>
      <c r="C142" s="16" t="s">
        <v>17</v>
      </c>
      <c r="D142" s="7" t="s">
        <v>153</v>
      </c>
      <c r="E142" s="6" t="n">
        <v>68</v>
      </c>
    </row>
    <row r="143" customFormat="false" ht="13.5" hidden="false" customHeight="false" outlineLevel="0" collapsed="false">
      <c r="A143" s="5" t="n">
        <v>18</v>
      </c>
      <c r="B143" s="16" t="s">
        <v>288</v>
      </c>
      <c r="C143" s="16" t="s">
        <v>23</v>
      </c>
      <c r="D143" s="7" t="s">
        <v>289</v>
      </c>
      <c r="E143" s="6" t="n">
        <v>68</v>
      </c>
    </row>
    <row r="144" customFormat="false" ht="13.5" hidden="false" customHeight="false" outlineLevel="0" collapsed="false">
      <c r="A144" s="5" t="n">
        <v>19</v>
      </c>
      <c r="B144" s="16" t="s">
        <v>290</v>
      </c>
      <c r="C144" s="16" t="s">
        <v>20</v>
      </c>
      <c r="D144" s="7" t="s">
        <v>289</v>
      </c>
      <c r="E144" s="6" t="n">
        <v>67</v>
      </c>
    </row>
    <row r="145" customFormat="false" ht="13.5" hidden="false" customHeight="false" outlineLevel="0" collapsed="false">
      <c r="A145" s="5" t="n">
        <v>20</v>
      </c>
      <c r="B145" s="16" t="s">
        <v>291</v>
      </c>
      <c r="C145" s="16" t="s">
        <v>12</v>
      </c>
      <c r="D145" s="7" t="s">
        <v>292</v>
      </c>
      <c r="E145" s="6" t="n">
        <v>66</v>
      </c>
    </row>
    <row r="146" customFormat="false" ht="13.5" hidden="false" customHeight="false" outlineLevel="0" collapsed="false">
      <c r="A146" s="5" t="n">
        <v>21</v>
      </c>
      <c r="B146" s="16" t="s">
        <v>293</v>
      </c>
      <c r="C146" s="6" t="s">
        <v>17</v>
      </c>
      <c r="D146" s="7" t="s">
        <v>294</v>
      </c>
      <c r="E146" s="6" t="n">
        <v>65</v>
      </c>
    </row>
    <row r="147" customFormat="false" ht="13.5" hidden="false" customHeight="false" outlineLevel="0" collapsed="false">
      <c r="A147" s="5" t="n">
        <v>22</v>
      </c>
      <c r="B147" s="16" t="s">
        <v>295</v>
      </c>
      <c r="C147" s="16" t="s">
        <v>23</v>
      </c>
      <c r="D147" s="7" t="s">
        <v>296</v>
      </c>
      <c r="E147" s="6" t="n">
        <v>64</v>
      </c>
    </row>
    <row r="148" customFormat="false" ht="13.5" hidden="false" customHeight="false" outlineLevel="0" collapsed="false">
      <c r="A148" s="5" t="n">
        <v>23</v>
      </c>
      <c r="B148" s="16" t="s">
        <v>297</v>
      </c>
      <c r="C148" s="16" t="s">
        <v>12</v>
      </c>
      <c r="D148" s="7" t="s">
        <v>298</v>
      </c>
      <c r="E148" s="6" t="n">
        <v>63</v>
      </c>
    </row>
    <row r="149" customFormat="false" ht="13.5" hidden="false" customHeight="false" outlineLevel="0" collapsed="false">
      <c r="A149" s="5" t="n">
        <v>24</v>
      </c>
      <c r="B149" s="16" t="s">
        <v>299</v>
      </c>
      <c r="C149" s="6" t="s">
        <v>300</v>
      </c>
      <c r="D149" s="7" t="s">
        <v>301</v>
      </c>
      <c r="E149" s="6" t="n">
        <v>62</v>
      </c>
    </row>
    <row r="150" customFormat="false" ht="13.5" hidden="false" customHeight="false" outlineLevel="0" collapsed="false">
      <c r="A150" s="5" t="n">
        <v>25</v>
      </c>
      <c r="B150" s="16" t="s">
        <v>302</v>
      </c>
      <c r="C150" s="16" t="s">
        <v>37</v>
      </c>
      <c r="D150" s="7" t="s">
        <v>303</v>
      </c>
      <c r="E150" s="6" t="n">
        <v>61</v>
      </c>
    </row>
    <row r="151" customFormat="false" ht="13.5" hidden="false" customHeight="false" outlineLevel="0" collapsed="false">
      <c r="A151" s="5" t="n">
        <v>26</v>
      </c>
      <c r="B151" s="16" t="s">
        <v>304</v>
      </c>
      <c r="C151" s="16" t="s">
        <v>12</v>
      </c>
      <c r="D151" s="7" t="s">
        <v>305</v>
      </c>
      <c r="E151" s="6" t="n">
        <v>60</v>
      </c>
    </row>
    <row r="152" customFormat="false" ht="12.75" hidden="false" customHeight="false" outlineLevel="0" collapsed="false">
      <c r="D152" s="12"/>
    </row>
    <row r="153" customFormat="false" ht="16.5" hidden="false" customHeight="false" outlineLevel="0" collapsed="false">
      <c r="A153" s="23" t="s">
        <v>306</v>
      </c>
      <c r="B153" s="24"/>
      <c r="C153" s="24"/>
      <c r="D153" s="25"/>
      <c r="E153" s="26" t="s">
        <v>307</v>
      </c>
    </row>
    <row r="154" customFormat="false" ht="13.5" hidden="false" customHeight="false" outlineLevel="0" collapsed="false">
      <c r="A154" s="5" t="n">
        <v>1</v>
      </c>
      <c r="B154" s="27" t="s">
        <v>308</v>
      </c>
      <c r="C154" s="27" t="s">
        <v>253</v>
      </c>
      <c r="D154" s="7" t="s">
        <v>309</v>
      </c>
      <c r="E154" s="13" t="n">
        <v>100</v>
      </c>
    </row>
    <row r="155" customFormat="false" ht="13.5" hidden="false" customHeight="false" outlineLevel="0" collapsed="false">
      <c r="A155" s="10" t="n">
        <v>2</v>
      </c>
      <c r="B155" s="16" t="s">
        <v>310</v>
      </c>
      <c r="C155" s="6" t="s">
        <v>20</v>
      </c>
      <c r="D155" s="7" t="s">
        <v>311</v>
      </c>
      <c r="E155" s="6" t="n">
        <v>90</v>
      </c>
    </row>
    <row r="156" customFormat="false" ht="13.5" hidden="false" customHeight="false" outlineLevel="0" collapsed="false">
      <c r="A156" s="10" t="n">
        <v>3</v>
      </c>
      <c r="B156" s="16" t="s">
        <v>312</v>
      </c>
      <c r="C156" s="6" t="s">
        <v>198</v>
      </c>
      <c r="D156" s="7" t="s">
        <v>313</v>
      </c>
      <c r="E156" s="6" t="n">
        <v>85</v>
      </c>
    </row>
    <row r="157" customFormat="false" ht="13.5" hidden="false" customHeight="false" outlineLevel="0" collapsed="false">
      <c r="A157" s="10" t="n">
        <v>4</v>
      </c>
      <c r="B157" s="16" t="s">
        <v>314</v>
      </c>
      <c r="C157" s="6" t="s">
        <v>253</v>
      </c>
      <c r="D157" s="7" t="s">
        <v>315</v>
      </c>
      <c r="E157" s="6" t="n">
        <v>82</v>
      </c>
    </row>
    <row r="158" customFormat="false" ht="13.5" hidden="false" customHeight="false" outlineLevel="0" collapsed="false">
      <c r="A158" s="10" t="n">
        <v>5</v>
      </c>
      <c r="B158" s="16" t="s">
        <v>316</v>
      </c>
      <c r="C158" s="6" t="s">
        <v>20</v>
      </c>
      <c r="D158" s="7" t="s">
        <v>317</v>
      </c>
      <c r="E158" s="6" t="n">
        <v>81</v>
      </c>
    </row>
    <row r="159" customFormat="false" ht="13.5" hidden="false" customHeight="false" outlineLevel="0" collapsed="false">
      <c r="A159" s="10" t="n">
        <v>6</v>
      </c>
      <c r="B159" s="16" t="s">
        <v>318</v>
      </c>
      <c r="C159" s="6" t="s">
        <v>44</v>
      </c>
      <c r="D159" s="7" t="s">
        <v>319</v>
      </c>
      <c r="E159" s="6" t="n">
        <v>80</v>
      </c>
    </row>
    <row r="160" customFormat="false" ht="13.5" hidden="false" customHeight="false" outlineLevel="0" collapsed="false">
      <c r="A160" s="10" t="n">
        <v>7</v>
      </c>
      <c r="B160" s="16" t="s">
        <v>320</v>
      </c>
      <c r="C160" s="6" t="s">
        <v>30</v>
      </c>
      <c r="D160" s="7" t="s">
        <v>321</v>
      </c>
      <c r="E160" s="6" t="n">
        <v>79</v>
      </c>
    </row>
    <row r="161" customFormat="false" ht="13.5" hidden="false" customHeight="false" outlineLevel="0" collapsed="false">
      <c r="A161" s="10" t="n">
        <v>8</v>
      </c>
      <c r="B161" s="16" t="s">
        <v>322</v>
      </c>
      <c r="C161" s="6" t="s">
        <v>134</v>
      </c>
      <c r="D161" s="7" t="s">
        <v>323</v>
      </c>
      <c r="E161" s="9" t="n">
        <v>78</v>
      </c>
    </row>
    <row r="162" customFormat="false" ht="13.5" hidden="false" customHeight="false" outlineLevel="0" collapsed="false">
      <c r="A162" s="10" t="n">
        <v>9</v>
      </c>
      <c r="B162" s="6" t="s">
        <v>324</v>
      </c>
      <c r="C162" s="6" t="s">
        <v>134</v>
      </c>
      <c r="D162" s="7" t="s">
        <v>325</v>
      </c>
      <c r="E162" s="9" t="n">
        <v>77</v>
      </c>
    </row>
    <row r="163" customFormat="false" ht="13.5" hidden="false" customHeight="false" outlineLevel="0" collapsed="false">
      <c r="A163" s="10" t="n">
        <v>10</v>
      </c>
      <c r="B163" s="6" t="s">
        <v>326</v>
      </c>
      <c r="C163" s="6" t="s">
        <v>20</v>
      </c>
      <c r="D163" s="7" t="s">
        <v>327</v>
      </c>
      <c r="E163" s="6" t="n">
        <v>76</v>
      </c>
    </row>
    <row r="164" customFormat="false" ht="13.5" hidden="false" customHeight="false" outlineLevel="0" collapsed="false">
      <c r="A164" s="10" t="n">
        <v>11</v>
      </c>
      <c r="B164" s="6" t="s">
        <v>328</v>
      </c>
      <c r="C164" s="6" t="s">
        <v>134</v>
      </c>
      <c r="D164" s="7" t="s">
        <v>31</v>
      </c>
      <c r="E164" s="6" t="n">
        <v>75</v>
      </c>
    </row>
    <row r="165" customFormat="false" ht="13.5" hidden="false" customHeight="false" outlineLevel="0" collapsed="false">
      <c r="A165" s="18" t="n">
        <v>12</v>
      </c>
      <c r="B165" s="16" t="s">
        <v>329</v>
      </c>
      <c r="C165" s="16" t="s">
        <v>233</v>
      </c>
      <c r="D165" s="7" t="s">
        <v>330</v>
      </c>
      <c r="E165" s="17" t="n">
        <v>74</v>
      </c>
    </row>
    <row r="166" customFormat="false" ht="13.5" hidden="false" customHeight="false" outlineLevel="0" collapsed="false">
      <c r="A166" s="18" t="n">
        <v>13</v>
      </c>
      <c r="B166" s="16" t="s">
        <v>331</v>
      </c>
      <c r="C166" s="16" t="s">
        <v>253</v>
      </c>
      <c r="D166" s="7" t="s">
        <v>332</v>
      </c>
      <c r="E166" s="17" t="n">
        <v>73</v>
      </c>
    </row>
    <row r="167" customFormat="false" ht="13.5" hidden="false" customHeight="false" outlineLevel="0" collapsed="false">
      <c r="A167" s="18" t="n">
        <v>14</v>
      </c>
      <c r="B167" s="16" t="s">
        <v>333</v>
      </c>
      <c r="C167" s="16" t="s">
        <v>17</v>
      </c>
      <c r="D167" s="7" t="s">
        <v>334</v>
      </c>
      <c r="E167" s="17" t="n">
        <v>72</v>
      </c>
    </row>
    <row r="168" customFormat="false" ht="13.5" hidden="false" customHeight="false" outlineLevel="0" collapsed="false">
      <c r="A168" s="18" t="n">
        <v>15</v>
      </c>
      <c r="B168" s="16" t="s">
        <v>335</v>
      </c>
      <c r="C168" s="16" t="s">
        <v>17</v>
      </c>
      <c r="D168" s="7" t="s">
        <v>336</v>
      </c>
      <c r="E168" s="17" t="n">
        <v>71</v>
      </c>
    </row>
    <row r="169" customFormat="false" ht="13.5" hidden="false" customHeight="false" outlineLevel="0" collapsed="false">
      <c r="A169" s="5" t="n">
        <v>16</v>
      </c>
      <c r="B169" s="16" t="s">
        <v>337</v>
      </c>
      <c r="C169" s="16" t="s">
        <v>37</v>
      </c>
      <c r="D169" s="7" t="s">
        <v>223</v>
      </c>
      <c r="E169" s="6" t="n">
        <v>70</v>
      </c>
    </row>
    <row r="170" customFormat="false" ht="13.5" hidden="false" customHeight="false" outlineLevel="0" collapsed="false">
      <c r="A170" s="5" t="n">
        <v>17</v>
      </c>
      <c r="B170" s="16" t="s">
        <v>338</v>
      </c>
      <c r="C170" s="16" t="s">
        <v>134</v>
      </c>
      <c r="D170" s="7" t="s">
        <v>339</v>
      </c>
      <c r="E170" s="6" t="n">
        <v>69</v>
      </c>
    </row>
    <row r="171" customFormat="false" ht="13.5" hidden="false" customHeight="false" outlineLevel="0" collapsed="false">
      <c r="A171" s="5" t="n">
        <v>18</v>
      </c>
      <c r="B171" s="16" t="s">
        <v>340</v>
      </c>
      <c r="C171" s="16" t="s">
        <v>17</v>
      </c>
      <c r="D171" s="7" t="s">
        <v>341</v>
      </c>
      <c r="E171" s="6" t="n">
        <v>68</v>
      </c>
    </row>
    <row r="172" customFormat="false" ht="13.5" hidden="false" customHeight="false" outlineLevel="0" collapsed="false">
      <c r="A172" s="5" t="n">
        <v>18</v>
      </c>
      <c r="B172" s="16" t="s">
        <v>342</v>
      </c>
      <c r="C172" s="16" t="s">
        <v>17</v>
      </c>
      <c r="D172" s="7" t="s">
        <v>343</v>
      </c>
      <c r="E172" s="6" t="n">
        <v>68</v>
      </c>
    </row>
    <row r="173" customFormat="false" ht="13.5" hidden="false" customHeight="false" outlineLevel="0" collapsed="false">
      <c r="A173" s="5" t="n">
        <v>19</v>
      </c>
      <c r="B173" s="16" t="s">
        <v>344</v>
      </c>
      <c r="C173" s="16" t="s">
        <v>233</v>
      </c>
      <c r="D173" s="7" t="s">
        <v>345</v>
      </c>
      <c r="E173" s="6" t="n">
        <v>67</v>
      </c>
    </row>
    <row r="174" customFormat="false" ht="13.5" hidden="false" customHeight="false" outlineLevel="0" collapsed="false">
      <c r="A174" s="5" t="s">
        <v>62</v>
      </c>
      <c r="B174" s="16" t="s">
        <v>346</v>
      </c>
      <c r="C174" s="6" t="s">
        <v>20</v>
      </c>
      <c r="D174" s="7" t="s">
        <v>62</v>
      </c>
      <c r="E174" s="9" t="s">
        <v>347</v>
      </c>
    </row>
    <row r="175" customFormat="false" ht="13.5" hidden="false" customHeight="false" outlineLevel="0" collapsed="false">
      <c r="A175" s="5" t="s">
        <v>62</v>
      </c>
      <c r="B175" s="16" t="s">
        <v>348</v>
      </c>
      <c r="C175" s="16" t="s">
        <v>37</v>
      </c>
      <c r="D175" s="7" t="s">
        <v>62</v>
      </c>
      <c r="E175" s="9" t="s">
        <v>349</v>
      </c>
    </row>
    <row r="176" customFormat="false" ht="13.5" hidden="false" customHeight="false" outlineLevel="0" collapsed="false">
      <c r="A176" s="5" t="s">
        <v>62</v>
      </c>
      <c r="B176" s="16" t="s">
        <v>350</v>
      </c>
      <c r="C176" s="16" t="s">
        <v>44</v>
      </c>
      <c r="D176" s="7" t="s">
        <v>62</v>
      </c>
      <c r="E176" s="9" t="s">
        <v>351</v>
      </c>
    </row>
    <row r="177" customFormat="false" ht="12.75" hidden="false" customHeight="false" outlineLevel="0" collapsed="false">
      <c r="D177" s="12"/>
    </row>
    <row r="178" customFormat="false" ht="16.5" hidden="false" customHeight="false" outlineLevel="0" collapsed="false">
      <c r="A178" s="3" t="s">
        <v>352</v>
      </c>
      <c r="B178" s="4" t="s">
        <v>353</v>
      </c>
      <c r="C178" s="4"/>
      <c r="D178" s="4"/>
      <c r="E178" s="4"/>
    </row>
    <row r="179" customFormat="false" ht="13.5" hidden="false" customHeight="false" outlineLevel="0" collapsed="false">
      <c r="A179" s="5" t="n">
        <v>1</v>
      </c>
      <c r="B179" s="13" t="s">
        <v>354</v>
      </c>
      <c r="C179" s="13" t="s">
        <v>355</v>
      </c>
      <c r="D179" s="7" t="s">
        <v>356</v>
      </c>
      <c r="E179" s="8" t="n">
        <v>100</v>
      </c>
    </row>
    <row r="180" customFormat="false" ht="13.5" hidden="false" customHeight="false" outlineLevel="0" collapsed="false">
      <c r="A180" s="5" t="n">
        <v>2</v>
      </c>
      <c r="B180" s="13" t="s">
        <v>357</v>
      </c>
      <c r="C180" s="13" t="s">
        <v>23</v>
      </c>
      <c r="D180" s="7" t="s">
        <v>358</v>
      </c>
      <c r="E180" s="8" t="n">
        <v>90</v>
      </c>
    </row>
    <row r="181" customFormat="false" ht="13.5" hidden="false" customHeight="false" outlineLevel="0" collapsed="false">
      <c r="A181" s="5" t="n">
        <v>3</v>
      </c>
      <c r="B181" s="13" t="s">
        <v>359</v>
      </c>
      <c r="C181" s="13" t="s">
        <v>23</v>
      </c>
      <c r="D181" s="7" t="s">
        <v>360</v>
      </c>
      <c r="E181" s="9" t="n">
        <v>85</v>
      </c>
    </row>
    <row r="182" customFormat="false" ht="13.5" hidden="false" customHeight="false" outlineLevel="0" collapsed="false">
      <c r="A182" s="5" t="n">
        <v>4</v>
      </c>
      <c r="B182" s="13" t="s">
        <v>361</v>
      </c>
      <c r="C182" s="13" t="s">
        <v>362</v>
      </c>
      <c r="D182" s="7" t="s">
        <v>363</v>
      </c>
      <c r="E182" s="9" t="n">
        <v>82</v>
      </c>
    </row>
    <row r="183" customFormat="false" ht="13.5" hidden="false" customHeight="false" outlineLevel="0" collapsed="false">
      <c r="A183" s="5" t="n">
        <v>5</v>
      </c>
      <c r="B183" s="13" t="s">
        <v>364</v>
      </c>
      <c r="C183" s="13" t="s">
        <v>23</v>
      </c>
      <c r="D183" s="7" t="s">
        <v>365</v>
      </c>
      <c r="E183" s="9" t="n">
        <v>81</v>
      </c>
    </row>
    <row r="184" customFormat="false" ht="13.5" hidden="false" customHeight="false" outlineLevel="0" collapsed="false">
      <c r="A184" s="5" t="n">
        <v>6</v>
      </c>
      <c r="B184" s="13" t="s">
        <v>366</v>
      </c>
      <c r="C184" s="13" t="s">
        <v>44</v>
      </c>
      <c r="D184" s="7" t="s">
        <v>367</v>
      </c>
      <c r="E184" s="9" t="n">
        <v>80</v>
      </c>
    </row>
    <row r="185" customFormat="false" ht="13.5" hidden="false" customHeight="false" outlineLevel="0" collapsed="false">
      <c r="A185" s="5" t="n">
        <v>7</v>
      </c>
      <c r="B185" s="13" t="s">
        <v>368</v>
      </c>
      <c r="C185" s="13" t="s">
        <v>44</v>
      </c>
      <c r="D185" s="7" t="s">
        <v>369</v>
      </c>
      <c r="E185" s="9" t="n">
        <v>79</v>
      </c>
    </row>
    <row r="186" customFormat="false" ht="13.5" hidden="false" customHeight="false" outlineLevel="0" collapsed="false">
      <c r="A186" s="5" t="n">
        <v>8</v>
      </c>
      <c r="B186" s="13" t="s">
        <v>370</v>
      </c>
      <c r="C186" s="13" t="s">
        <v>371</v>
      </c>
      <c r="D186" s="7" t="s">
        <v>372</v>
      </c>
      <c r="E186" s="9" t="n">
        <v>78</v>
      </c>
    </row>
    <row r="187" customFormat="false" ht="13.5" hidden="false" customHeight="false" outlineLevel="0" collapsed="false">
      <c r="A187" s="5" t="n">
        <v>9</v>
      </c>
      <c r="B187" s="13" t="s">
        <v>373</v>
      </c>
      <c r="C187" s="13" t="s">
        <v>20</v>
      </c>
      <c r="D187" s="7" t="s">
        <v>374</v>
      </c>
      <c r="E187" s="9" t="n">
        <v>77</v>
      </c>
    </row>
    <row r="188" customFormat="false" ht="13.5" hidden="false" customHeight="false" outlineLevel="0" collapsed="false">
      <c r="A188" s="5" t="n">
        <v>10</v>
      </c>
      <c r="B188" s="13" t="s">
        <v>375</v>
      </c>
      <c r="C188" s="13" t="s">
        <v>362</v>
      </c>
      <c r="D188" s="7" t="s">
        <v>376</v>
      </c>
      <c r="E188" s="9" t="n">
        <v>76</v>
      </c>
    </row>
    <row r="189" customFormat="false" ht="13.5" hidden="false" customHeight="false" outlineLevel="0" collapsed="false">
      <c r="A189" s="5" t="n">
        <v>11</v>
      </c>
      <c r="B189" s="13" t="s">
        <v>377</v>
      </c>
      <c r="C189" s="6" t="s">
        <v>23</v>
      </c>
      <c r="D189" s="7" t="s">
        <v>378</v>
      </c>
      <c r="E189" s="9" t="n">
        <v>75</v>
      </c>
    </row>
    <row r="190" customFormat="false" ht="13.5" hidden="false" customHeight="false" outlineLevel="0" collapsed="false">
      <c r="A190" s="5" t="n">
        <v>12</v>
      </c>
      <c r="B190" s="13" t="s">
        <v>379</v>
      </c>
      <c r="C190" s="13" t="s">
        <v>362</v>
      </c>
      <c r="D190" s="7" t="s">
        <v>286</v>
      </c>
      <c r="E190" s="9" t="n">
        <v>74</v>
      </c>
    </row>
    <row r="191" customFormat="false" ht="13.5" hidden="false" customHeight="false" outlineLevel="0" collapsed="false">
      <c r="A191" s="5" t="n">
        <v>13</v>
      </c>
      <c r="B191" s="13" t="s">
        <v>380</v>
      </c>
      <c r="C191" s="13" t="s">
        <v>17</v>
      </c>
      <c r="D191" s="7" t="s">
        <v>381</v>
      </c>
      <c r="E191" s="9" t="n">
        <v>73</v>
      </c>
    </row>
    <row r="192" customFormat="false" ht="13.5" hidden="false" customHeight="false" outlineLevel="0" collapsed="false">
      <c r="A192" s="5" t="n">
        <v>14</v>
      </c>
      <c r="B192" s="13" t="s">
        <v>382</v>
      </c>
      <c r="C192" s="13" t="s">
        <v>17</v>
      </c>
      <c r="D192" s="7" t="s">
        <v>383</v>
      </c>
      <c r="E192" s="9" t="n">
        <v>72</v>
      </c>
    </row>
    <row r="193" customFormat="false" ht="13.5" hidden="false" customHeight="false" outlineLevel="0" collapsed="false">
      <c r="A193" s="5" t="n">
        <v>15</v>
      </c>
      <c r="B193" s="13" t="s">
        <v>384</v>
      </c>
      <c r="C193" s="13" t="s">
        <v>362</v>
      </c>
      <c r="D193" s="7" t="s">
        <v>385</v>
      </c>
      <c r="E193" s="9" t="n">
        <v>71</v>
      </c>
    </row>
    <row r="194" customFormat="false" ht="13.5" hidden="false" customHeight="false" outlineLevel="0" collapsed="false">
      <c r="A194" s="5" t="n">
        <v>16</v>
      </c>
      <c r="B194" s="13" t="s">
        <v>386</v>
      </c>
      <c r="C194" s="13" t="s">
        <v>387</v>
      </c>
      <c r="D194" s="7" t="s">
        <v>388</v>
      </c>
      <c r="E194" s="9" t="n">
        <v>70</v>
      </c>
    </row>
    <row r="195" customFormat="false" ht="13.5" hidden="false" customHeight="false" outlineLevel="0" collapsed="false">
      <c r="A195" s="5" t="n">
        <v>17</v>
      </c>
      <c r="B195" s="13" t="s">
        <v>389</v>
      </c>
      <c r="C195" s="13" t="s">
        <v>362</v>
      </c>
      <c r="D195" s="7" t="s">
        <v>390</v>
      </c>
      <c r="E195" s="9" t="n">
        <v>69</v>
      </c>
    </row>
    <row r="196" customFormat="false" ht="13.5" hidden="false" customHeight="false" outlineLevel="0" collapsed="false">
      <c r="A196" s="5" t="n">
        <v>18</v>
      </c>
      <c r="B196" s="13" t="s">
        <v>391</v>
      </c>
      <c r="C196" s="13" t="s">
        <v>362</v>
      </c>
      <c r="D196" s="7" t="s">
        <v>392</v>
      </c>
      <c r="E196" s="9" t="n">
        <v>68</v>
      </c>
    </row>
    <row r="197" customFormat="false" ht="13.5" hidden="false" customHeight="false" outlineLevel="0" collapsed="false">
      <c r="A197" s="5" t="n">
        <v>19</v>
      </c>
      <c r="B197" s="16" t="s">
        <v>393</v>
      </c>
      <c r="C197" s="16" t="s">
        <v>394</v>
      </c>
      <c r="D197" s="7" t="s">
        <v>395</v>
      </c>
      <c r="E197" s="6" t="n">
        <v>67</v>
      </c>
    </row>
    <row r="198" customFormat="false" ht="13.5" hidden="false" customHeight="false" outlineLevel="0" collapsed="false">
      <c r="A198" s="5" t="n">
        <v>20</v>
      </c>
      <c r="B198" s="16" t="s">
        <v>396</v>
      </c>
      <c r="C198" s="6" t="s">
        <v>362</v>
      </c>
      <c r="D198" s="7" t="s">
        <v>397</v>
      </c>
      <c r="E198" s="6" t="n">
        <v>66</v>
      </c>
    </row>
    <row r="199" customFormat="false" ht="13.5" hidden="false" customHeight="false" outlineLevel="0" collapsed="false">
      <c r="A199" s="5" t="n">
        <v>21</v>
      </c>
      <c r="B199" s="16" t="s">
        <v>398</v>
      </c>
      <c r="C199" s="16" t="s">
        <v>362</v>
      </c>
      <c r="D199" s="7" t="s">
        <v>399</v>
      </c>
      <c r="E199" s="6" t="n">
        <v>65</v>
      </c>
    </row>
    <row r="200" customFormat="false" ht="13.5" hidden="false" customHeight="false" outlineLevel="0" collapsed="false">
      <c r="A200" s="5" t="n">
        <v>22</v>
      </c>
      <c r="B200" s="16" t="s">
        <v>400</v>
      </c>
      <c r="C200" s="16" t="s">
        <v>362</v>
      </c>
      <c r="D200" s="7" t="s">
        <v>401</v>
      </c>
      <c r="E200" s="6" t="n">
        <v>64</v>
      </c>
    </row>
    <row r="201" customFormat="false" ht="13.5" hidden="false" customHeight="false" outlineLevel="0" collapsed="false">
      <c r="A201" s="5" t="n">
        <v>23</v>
      </c>
      <c r="B201" s="16" t="s">
        <v>402</v>
      </c>
      <c r="C201" s="6" t="s">
        <v>362</v>
      </c>
      <c r="D201" s="7" t="s">
        <v>241</v>
      </c>
      <c r="E201" s="6" t="n">
        <v>63</v>
      </c>
    </row>
    <row r="202" customFormat="false" ht="13.5" hidden="false" customHeight="false" outlineLevel="0" collapsed="false">
      <c r="A202" s="5" t="n">
        <v>24</v>
      </c>
      <c r="B202" s="16" t="s">
        <v>403</v>
      </c>
      <c r="C202" s="16" t="s">
        <v>362</v>
      </c>
      <c r="D202" s="7" t="s">
        <v>404</v>
      </c>
      <c r="E202" s="6" t="n">
        <v>62</v>
      </c>
    </row>
    <row r="203" customFormat="false" ht="13.5" hidden="false" customHeight="false" outlineLevel="0" collapsed="false">
      <c r="A203" s="5" t="n">
        <v>25</v>
      </c>
      <c r="B203" s="16" t="s">
        <v>405</v>
      </c>
      <c r="C203" s="16" t="s">
        <v>362</v>
      </c>
      <c r="D203" s="7" t="s">
        <v>406</v>
      </c>
      <c r="E203" s="6" t="n">
        <v>61</v>
      </c>
    </row>
    <row r="204" customFormat="false" ht="13.5" hidden="false" customHeight="false" outlineLevel="0" collapsed="false">
      <c r="A204" s="5" t="n">
        <v>26</v>
      </c>
      <c r="B204" s="6" t="s">
        <v>407</v>
      </c>
      <c r="C204" s="6" t="s">
        <v>17</v>
      </c>
      <c r="D204" s="7" t="s">
        <v>408</v>
      </c>
      <c r="E204" s="6" t="n">
        <v>60</v>
      </c>
    </row>
    <row r="205" customFormat="false" ht="13.5" hidden="false" customHeight="false" outlineLevel="0" collapsed="false">
      <c r="A205" s="5" t="n">
        <v>27</v>
      </c>
      <c r="B205" s="6" t="s">
        <v>409</v>
      </c>
      <c r="C205" s="13" t="s">
        <v>362</v>
      </c>
      <c r="D205" s="7" t="s">
        <v>410</v>
      </c>
      <c r="E205" s="6" t="n">
        <v>59</v>
      </c>
    </row>
    <row r="206" customFormat="false" ht="13.5" hidden="false" customHeight="false" outlineLevel="0" collapsed="false">
      <c r="A206" s="28"/>
      <c r="B206" s="29"/>
      <c r="C206" s="29"/>
      <c r="D206" s="30"/>
      <c r="E206" s="31"/>
    </row>
    <row r="207" customFormat="false" ht="16.5" hidden="false" customHeight="false" outlineLevel="0" collapsed="false">
      <c r="A207" s="32" t="s">
        <v>411</v>
      </c>
      <c r="B207" s="33" t="s">
        <v>412</v>
      </c>
      <c r="C207" s="33"/>
      <c r="D207" s="33"/>
      <c r="E207" s="33"/>
    </row>
    <row r="208" customFormat="false" ht="13.5" hidden="false" customHeight="false" outlineLevel="0" collapsed="false">
      <c r="A208" s="5" t="n">
        <v>1</v>
      </c>
      <c r="B208" s="13" t="s">
        <v>413</v>
      </c>
      <c r="C208" s="13" t="s">
        <v>253</v>
      </c>
      <c r="D208" s="7" t="s">
        <v>414</v>
      </c>
      <c r="E208" s="8" t="n">
        <v>100</v>
      </c>
    </row>
    <row r="209" customFormat="false" ht="13.5" hidden="false" customHeight="false" outlineLevel="0" collapsed="false">
      <c r="A209" s="5" t="n">
        <v>2</v>
      </c>
      <c r="B209" s="13" t="s">
        <v>415</v>
      </c>
      <c r="C209" s="13" t="s">
        <v>253</v>
      </c>
      <c r="D209" s="7" t="s">
        <v>135</v>
      </c>
      <c r="E209" s="8" t="n">
        <v>90</v>
      </c>
    </row>
    <row r="210" customFormat="false" ht="13.5" hidden="false" customHeight="false" outlineLevel="0" collapsed="false">
      <c r="A210" s="5" t="n">
        <v>3</v>
      </c>
      <c r="B210" s="13" t="s">
        <v>416</v>
      </c>
      <c r="C210" s="13" t="s">
        <v>253</v>
      </c>
      <c r="D210" s="7" t="s">
        <v>417</v>
      </c>
      <c r="E210" s="9" t="n">
        <v>85</v>
      </c>
    </row>
    <row r="211" customFormat="false" ht="13.5" hidden="false" customHeight="false" outlineLevel="0" collapsed="false">
      <c r="A211" s="5" t="n">
        <v>4</v>
      </c>
      <c r="B211" s="13" t="s">
        <v>418</v>
      </c>
      <c r="C211" s="13" t="s">
        <v>253</v>
      </c>
      <c r="D211" s="7" t="s">
        <v>419</v>
      </c>
      <c r="E211" s="6" t="n">
        <v>82</v>
      </c>
    </row>
    <row r="212" customFormat="false" ht="13.5" hidden="false" customHeight="false" outlineLevel="0" collapsed="false">
      <c r="A212" s="5" t="n">
        <v>5</v>
      </c>
      <c r="B212" s="13" t="s">
        <v>420</v>
      </c>
      <c r="C212" s="13" t="s">
        <v>253</v>
      </c>
      <c r="D212" s="7" t="s">
        <v>421</v>
      </c>
      <c r="E212" s="6" t="n">
        <v>81</v>
      </c>
    </row>
    <row r="213" customFormat="false" ht="13.5" hidden="false" customHeight="false" outlineLevel="0" collapsed="false">
      <c r="A213" s="5" t="n">
        <v>6</v>
      </c>
      <c r="B213" s="13" t="s">
        <v>422</v>
      </c>
      <c r="C213" s="13" t="s">
        <v>355</v>
      </c>
      <c r="D213" s="7" t="s">
        <v>423</v>
      </c>
      <c r="E213" s="6" t="n">
        <v>80</v>
      </c>
    </row>
    <row r="214" customFormat="false" ht="13.5" hidden="false" customHeight="false" outlineLevel="0" collapsed="false">
      <c r="A214" s="5" t="n">
        <v>7</v>
      </c>
      <c r="B214" s="13" t="s">
        <v>424</v>
      </c>
      <c r="C214" s="13" t="s">
        <v>253</v>
      </c>
      <c r="D214" s="7" t="s">
        <v>425</v>
      </c>
      <c r="E214" s="6" t="n">
        <v>79</v>
      </c>
    </row>
    <row r="215" customFormat="false" ht="13.5" hidden="false" customHeight="false" outlineLevel="0" collapsed="false">
      <c r="A215" s="5" t="n">
        <v>8</v>
      </c>
      <c r="B215" s="13" t="s">
        <v>426</v>
      </c>
      <c r="C215" s="13" t="s">
        <v>253</v>
      </c>
      <c r="D215" s="7" t="s">
        <v>427</v>
      </c>
      <c r="E215" s="6" t="n">
        <v>78</v>
      </c>
    </row>
    <row r="216" customFormat="false" ht="13.5" hidden="false" customHeight="false" outlineLevel="0" collapsed="false">
      <c r="A216" s="5" t="n">
        <v>9</v>
      </c>
      <c r="B216" s="13" t="s">
        <v>428</v>
      </c>
      <c r="C216" s="13" t="s">
        <v>355</v>
      </c>
      <c r="D216" s="7" t="s">
        <v>211</v>
      </c>
      <c r="E216" s="6" t="n">
        <v>77</v>
      </c>
    </row>
    <row r="217" customFormat="false" ht="13.5" hidden="false" customHeight="false" outlineLevel="0" collapsed="false">
      <c r="A217" s="5" t="n">
        <v>10</v>
      </c>
      <c r="B217" s="13" t="s">
        <v>429</v>
      </c>
      <c r="C217" s="13" t="s">
        <v>355</v>
      </c>
      <c r="D217" s="7" t="s">
        <v>430</v>
      </c>
      <c r="E217" s="6" t="n">
        <v>76</v>
      </c>
    </row>
    <row r="218" customFormat="false" ht="13.5" hidden="false" customHeight="false" outlineLevel="0" collapsed="false">
      <c r="A218" s="5" t="n">
        <v>11</v>
      </c>
      <c r="B218" s="6" t="s">
        <v>431</v>
      </c>
      <c r="C218" s="13" t="s">
        <v>355</v>
      </c>
      <c r="D218" s="7" t="s">
        <v>79</v>
      </c>
      <c r="E218" s="6" t="n">
        <v>75</v>
      </c>
    </row>
    <row r="219" customFormat="false" ht="13.5" hidden="false" customHeight="false" outlineLevel="0" collapsed="false">
      <c r="A219" s="5" t="n">
        <v>12</v>
      </c>
      <c r="B219" s="13" t="s">
        <v>432</v>
      </c>
      <c r="C219" s="13" t="s">
        <v>44</v>
      </c>
      <c r="D219" s="7" t="s">
        <v>433</v>
      </c>
      <c r="E219" s="6" t="n">
        <v>74</v>
      </c>
    </row>
    <row r="220" customFormat="false" ht="13.5" hidden="false" customHeight="false" outlineLevel="0" collapsed="false">
      <c r="A220" s="5" t="n">
        <v>13</v>
      </c>
      <c r="B220" s="6" t="s">
        <v>434</v>
      </c>
      <c r="C220" s="13" t="s">
        <v>355</v>
      </c>
      <c r="D220" s="7" t="s">
        <v>435</v>
      </c>
      <c r="E220" s="6" t="n">
        <v>73</v>
      </c>
    </row>
    <row r="221" customFormat="false" ht="13.5" hidden="false" customHeight="false" outlineLevel="0" collapsed="false">
      <c r="A221" s="5" t="n">
        <v>14</v>
      </c>
      <c r="B221" s="6" t="s">
        <v>436</v>
      </c>
      <c r="C221" s="6" t="s">
        <v>362</v>
      </c>
      <c r="D221" s="7" t="s">
        <v>284</v>
      </c>
      <c r="E221" s="6" t="n">
        <v>72</v>
      </c>
    </row>
    <row r="222" customFormat="false" ht="13.5" hidden="false" customHeight="false" outlineLevel="0" collapsed="false">
      <c r="A222" s="5" t="n">
        <v>15</v>
      </c>
      <c r="B222" s="21" t="s">
        <v>437</v>
      </c>
      <c r="C222" s="22" t="s">
        <v>17</v>
      </c>
      <c r="D222" s="7" t="s">
        <v>438</v>
      </c>
      <c r="E222" s="6" t="n">
        <v>71</v>
      </c>
    </row>
    <row r="223" customFormat="false" ht="13.5" hidden="false" customHeight="false" outlineLevel="0" collapsed="false">
      <c r="A223" s="5" t="n">
        <v>16</v>
      </c>
      <c r="B223" s="16" t="s">
        <v>439</v>
      </c>
      <c r="C223" s="16" t="s">
        <v>387</v>
      </c>
      <c r="D223" s="7" t="s">
        <v>440</v>
      </c>
      <c r="E223" s="6" t="n">
        <v>70</v>
      </c>
    </row>
    <row r="224" customFormat="false" ht="13.5" hidden="false" customHeight="false" outlineLevel="0" collapsed="false">
      <c r="A224" s="5" t="n">
        <v>17</v>
      </c>
      <c r="B224" s="13" t="s">
        <v>441</v>
      </c>
      <c r="C224" s="13" t="s">
        <v>362</v>
      </c>
      <c r="D224" s="7" t="s">
        <v>442</v>
      </c>
      <c r="E224" s="6" t="n">
        <v>69</v>
      </c>
    </row>
    <row r="225" customFormat="false" ht="13.5" hidden="false" customHeight="false" outlineLevel="0" collapsed="false">
      <c r="A225" s="5" t="n">
        <v>18</v>
      </c>
      <c r="B225" s="16" t="s">
        <v>443</v>
      </c>
      <c r="C225" s="16" t="s">
        <v>394</v>
      </c>
      <c r="D225" s="7" t="s">
        <v>444</v>
      </c>
      <c r="E225" s="6" t="n">
        <v>68</v>
      </c>
    </row>
    <row r="226" customFormat="false" ht="13.5" hidden="false" customHeight="false" outlineLevel="0" collapsed="false">
      <c r="A226" s="5" t="n">
        <v>19</v>
      </c>
      <c r="B226" s="13" t="s">
        <v>445</v>
      </c>
      <c r="C226" s="13" t="s">
        <v>17</v>
      </c>
      <c r="D226" s="7" t="s">
        <v>446</v>
      </c>
      <c r="E226" s="6" t="n">
        <v>67</v>
      </c>
    </row>
    <row r="227" customFormat="false" ht="13.5" hidden="false" customHeight="false" outlineLevel="0" collapsed="false">
      <c r="A227" s="5" t="n">
        <v>20</v>
      </c>
      <c r="B227" s="16" t="s">
        <v>447</v>
      </c>
      <c r="C227" s="16" t="s">
        <v>17</v>
      </c>
      <c r="D227" s="7" t="s">
        <v>448</v>
      </c>
      <c r="E227" s="34" t="n">
        <v>66</v>
      </c>
    </row>
    <row r="228" customFormat="false" ht="13.5" hidden="false" customHeight="false" outlineLevel="0" collapsed="false">
      <c r="A228" s="5" t="n">
        <v>21</v>
      </c>
      <c r="B228" s="16" t="s">
        <v>449</v>
      </c>
      <c r="C228" s="16" t="s">
        <v>394</v>
      </c>
      <c r="D228" s="7" t="s">
        <v>450</v>
      </c>
      <c r="E228" s="34" t="n">
        <v>65</v>
      </c>
    </row>
    <row r="229" customFormat="false" ht="13.5" hidden="false" customHeight="false" outlineLevel="0" collapsed="false">
      <c r="A229" s="5" t="s">
        <v>62</v>
      </c>
      <c r="B229" s="16" t="s">
        <v>451</v>
      </c>
      <c r="C229" s="16" t="s">
        <v>17</v>
      </c>
      <c r="D229" s="7" t="s">
        <v>62</v>
      </c>
      <c r="E229" s="7" t="s">
        <v>452</v>
      </c>
    </row>
    <row r="230" customFormat="false" ht="13.5" hidden="false" customHeight="false" outlineLevel="0" collapsed="false">
      <c r="A230" s="5" t="s">
        <v>62</v>
      </c>
      <c r="B230" s="13" t="s">
        <v>453</v>
      </c>
      <c r="C230" s="13" t="s">
        <v>37</v>
      </c>
      <c r="D230" s="7" t="s">
        <v>62</v>
      </c>
      <c r="E230" s="7" t="s">
        <v>454</v>
      </c>
    </row>
    <row r="231" customFormat="false" ht="13.5" hidden="false" customHeight="false" outlineLevel="0" collapsed="false">
      <c r="A231" s="5" t="s">
        <v>62</v>
      </c>
      <c r="B231" s="13" t="s">
        <v>455</v>
      </c>
      <c r="C231" s="13" t="s">
        <v>37</v>
      </c>
      <c r="D231" s="7" t="s">
        <v>62</v>
      </c>
      <c r="E231" s="7" t="s">
        <v>454</v>
      </c>
    </row>
    <row r="232" customFormat="false" ht="13.5" hidden="false" customHeight="false" outlineLevel="0" collapsed="false">
      <c r="A232" s="5" t="s">
        <v>62</v>
      </c>
      <c r="B232" s="13" t="s">
        <v>456</v>
      </c>
      <c r="C232" s="13" t="s">
        <v>37</v>
      </c>
      <c r="D232" s="7" t="s">
        <v>62</v>
      </c>
      <c r="E232" s="7" t="s">
        <v>454</v>
      </c>
    </row>
    <row r="233" customFormat="false" ht="13.5" hidden="false" customHeight="false" outlineLevel="0" collapsed="false">
      <c r="A233" s="5" t="s">
        <v>62</v>
      </c>
      <c r="B233" s="13" t="s">
        <v>457</v>
      </c>
      <c r="C233" s="13" t="s">
        <v>362</v>
      </c>
      <c r="D233" s="7" t="s">
        <v>62</v>
      </c>
      <c r="E233" s="7" t="s">
        <v>64</v>
      </c>
    </row>
    <row r="234" customFormat="false" ht="13.5" hidden="false" customHeight="false" outlineLevel="0" collapsed="false">
      <c r="A234" s="5" t="s">
        <v>62</v>
      </c>
      <c r="B234" s="13" t="s">
        <v>458</v>
      </c>
      <c r="C234" s="6" t="s">
        <v>459</v>
      </c>
      <c r="D234" s="7" t="s">
        <v>62</v>
      </c>
      <c r="E234" s="7" t="s">
        <v>460</v>
      </c>
    </row>
    <row r="235" customFormat="false" ht="13.5" hidden="false" customHeight="false" outlineLevel="0" collapsed="false">
      <c r="A235" s="5" t="s">
        <v>62</v>
      </c>
      <c r="B235" s="13" t="s">
        <v>461</v>
      </c>
      <c r="C235" s="13" t="s">
        <v>394</v>
      </c>
      <c r="D235" s="7" t="s">
        <v>62</v>
      </c>
      <c r="E235" s="7" t="s">
        <v>462</v>
      </c>
    </row>
    <row r="237" customFormat="false" ht="16.5" hidden="false" customHeight="false" outlineLevel="0" collapsed="false">
      <c r="A237" s="3" t="s">
        <v>463</v>
      </c>
      <c r="B237" s="33" t="s">
        <v>464</v>
      </c>
      <c r="C237" s="33"/>
      <c r="D237" s="33"/>
      <c r="E237" s="33"/>
    </row>
    <row r="238" customFormat="false" ht="13.5" hidden="false" customHeight="false" outlineLevel="0" collapsed="false">
      <c r="A238" s="5" t="n">
        <v>1</v>
      </c>
      <c r="B238" s="16" t="s">
        <v>465</v>
      </c>
      <c r="C238" s="16" t="s">
        <v>108</v>
      </c>
      <c r="D238" s="7" t="s">
        <v>466</v>
      </c>
      <c r="E238" s="8" t="n">
        <v>100</v>
      </c>
    </row>
    <row r="239" customFormat="false" ht="13.5" hidden="false" customHeight="false" outlineLevel="0" collapsed="false">
      <c r="A239" s="5" t="n">
        <v>2</v>
      </c>
      <c r="B239" s="13" t="s">
        <v>467</v>
      </c>
      <c r="C239" s="13" t="s">
        <v>44</v>
      </c>
      <c r="D239" s="7" t="s">
        <v>468</v>
      </c>
      <c r="E239" s="8" t="n">
        <v>90</v>
      </c>
    </row>
    <row r="240" customFormat="false" ht="13.5" hidden="false" customHeight="false" outlineLevel="0" collapsed="false">
      <c r="A240" s="5" t="n">
        <v>3</v>
      </c>
      <c r="B240" s="6" t="s">
        <v>469</v>
      </c>
      <c r="C240" s="6" t="s">
        <v>355</v>
      </c>
      <c r="D240" s="7" t="s">
        <v>470</v>
      </c>
      <c r="E240" s="9" t="n">
        <v>85</v>
      </c>
    </row>
    <row r="241" customFormat="false" ht="13.5" hidden="false" customHeight="false" outlineLevel="0" collapsed="false">
      <c r="A241" s="5" t="n">
        <v>4</v>
      </c>
      <c r="B241" s="6" t="s">
        <v>471</v>
      </c>
      <c r="C241" s="6" t="s">
        <v>472</v>
      </c>
      <c r="D241" s="7" t="s">
        <v>473</v>
      </c>
      <c r="E241" s="6" t="n">
        <v>82</v>
      </c>
    </row>
    <row r="242" customFormat="false" ht="13.5" hidden="false" customHeight="false" outlineLevel="0" collapsed="false">
      <c r="A242" s="5" t="n">
        <v>5</v>
      </c>
      <c r="B242" s="6" t="s">
        <v>474</v>
      </c>
      <c r="C242" s="6" t="s">
        <v>394</v>
      </c>
      <c r="D242" s="7" t="s">
        <v>475</v>
      </c>
      <c r="E242" s="6" t="n">
        <v>81</v>
      </c>
    </row>
    <row r="243" customFormat="false" ht="13.5" hidden="false" customHeight="false" outlineLevel="0" collapsed="false">
      <c r="A243" s="5" t="n">
        <v>6</v>
      </c>
      <c r="B243" s="6" t="s">
        <v>476</v>
      </c>
      <c r="C243" s="6" t="s">
        <v>394</v>
      </c>
      <c r="D243" s="7" t="s">
        <v>477</v>
      </c>
      <c r="E243" s="6" t="n">
        <v>80</v>
      </c>
    </row>
    <row r="244" customFormat="false" ht="13.5" hidden="false" customHeight="false" outlineLevel="0" collapsed="false">
      <c r="A244" s="5" t="n">
        <v>7</v>
      </c>
      <c r="B244" s="6" t="s">
        <v>478</v>
      </c>
      <c r="C244" s="6" t="s">
        <v>362</v>
      </c>
      <c r="D244" s="7" t="s">
        <v>479</v>
      </c>
      <c r="E244" s="6" t="n">
        <v>79</v>
      </c>
    </row>
    <row r="245" customFormat="false" ht="13.5" hidden="false" customHeight="false" outlineLevel="0" collapsed="false">
      <c r="A245" s="5" t="n">
        <v>8</v>
      </c>
      <c r="B245" s="6" t="s">
        <v>480</v>
      </c>
      <c r="C245" s="6" t="s">
        <v>362</v>
      </c>
      <c r="D245" s="7" t="s">
        <v>481</v>
      </c>
      <c r="E245" s="6" t="n">
        <v>78</v>
      </c>
    </row>
    <row r="246" customFormat="false" ht="13.5" hidden="false" customHeight="false" outlineLevel="0" collapsed="false">
      <c r="A246" s="5" t="n">
        <v>9</v>
      </c>
      <c r="B246" s="6" t="s">
        <v>482</v>
      </c>
      <c r="C246" s="6" t="s">
        <v>233</v>
      </c>
      <c r="D246" s="7" t="s">
        <v>483</v>
      </c>
      <c r="E246" s="6" t="n">
        <v>77</v>
      </c>
    </row>
    <row r="247" customFormat="false" ht="13.5" hidden="false" customHeight="false" outlineLevel="0" collapsed="false">
      <c r="A247" s="5" t="n">
        <v>10</v>
      </c>
      <c r="B247" s="16" t="s">
        <v>484</v>
      </c>
      <c r="C247" s="16" t="s">
        <v>485</v>
      </c>
      <c r="D247" s="7" t="s">
        <v>486</v>
      </c>
      <c r="E247" s="6" t="n">
        <v>76</v>
      </c>
    </row>
    <row r="248" customFormat="false" ht="13.5" hidden="false" customHeight="false" outlineLevel="0" collapsed="false">
      <c r="A248" s="5" t="n">
        <v>11</v>
      </c>
      <c r="B248" s="16" t="s">
        <v>487</v>
      </c>
      <c r="C248" s="16" t="s">
        <v>394</v>
      </c>
      <c r="D248" s="7" t="s">
        <v>488</v>
      </c>
      <c r="E248" s="6" t="n">
        <v>75</v>
      </c>
    </row>
    <row r="249" customFormat="false" ht="13.5" hidden="false" customHeight="false" outlineLevel="0" collapsed="false">
      <c r="A249" s="5" t="n">
        <v>12</v>
      </c>
      <c r="B249" s="16" t="s">
        <v>489</v>
      </c>
      <c r="C249" s="16" t="s">
        <v>394</v>
      </c>
      <c r="D249" s="7" t="s">
        <v>490</v>
      </c>
      <c r="E249" s="6" t="n">
        <v>74</v>
      </c>
    </row>
    <row r="250" customFormat="false" ht="13.5" hidden="false" customHeight="false" outlineLevel="0" collapsed="false">
      <c r="A250" s="5" t="n">
        <v>13</v>
      </c>
      <c r="B250" s="16" t="s">
        <v>491</v>
      </c>
      <c r="C250" s="35" t="s">
        <v>362</v>
      </c>
      <c r="D250" s="7" t="s">
        <v>492</v>
      </c>
      <c r="E250" s="6" t="n">
        <v>73</v>
      </c>
    </row>
    <row r="251" customFormat="false" ht="13.5" hidden="false" customHeight="false" outlineLevel="0" collapsed="false">
      <c r="A251" s="5" t="n">
        <v>14</v>
      </c>
      <c r="B251" s="16" t="s">
        <v>493</v>
      </c>
      <c r="C251" s="16" t="s">
        <v>362</v>
      </c>
      <c r="D251" s="7" t="s">
        <v>494</v>
      </c>
      <c r="E251" s="6" t="n">
        <v>72</v>
      </c>
    </row>
    <row r="252" customFormat="false" ht="13.5" hidden="false" customHeight="false" outlineLevel="0" collapsed="false">
      <c r="A252" s="5" t="n">
        <v>15</v>
      </c>
      <c r="B252" s="16" t="s">
        <v>495</v>
      </c>
      <c r="C252" s="16" t="s">
        <v>394</v>
      </c>
      <c r="D252" s="7" t="s">
        <v>496</v>
      </c>
      <c r="E252" s="6" t="n">
        <v>71</v>
      </c>
    </row>
    <row r="253" customFormat="false" ht="13.5" hidden="false" customHeight="false" outlineLevel="0" collapsed="false">
      <c r="A253" s="5" t="n">
        <v>16</v>
      </c>
      <c r="B253" s="16" t="s">
        <v>497</v>
      </c>
      <c r="C253" s="16" t="s">
        <v>362</v>
      </c>
      <c r="D253" s="7" t="s">
        <v>498</v>
      </c>
      <c r="E253" s="6" t="n">
        <v>70</v>
      </c>
    </row>
    <row r="254" customFormat="false" ht="13.5" hidden="false" customHeight="false" outlineLevel="0" collapsed="false">
      <c r="A254" s="5" t="n">
        <v>17</v>
      </c>
      <c r="B254" s="16" t="s">
        <v>499</v>
      </c>
      <c r="C254" s="16" t="s">
        <v>362</v>
      </c>
      <c r="D254" s="7" t="s">
        <v>500</v>
      </c>
      <c r="E254" s="6" t="n">
        <v>69</v>
      </c>
    </row>
    <row r="255" customFormat="false" ht="13.5" hidden="false" customHeight="false" outlineLevel="0" collapsed="false">
      <c r="A255" s="5" t="n">
        <v>18</v>
      </c>
      <c r="B255" s="16" t="s">
        <v>501</v>
      </c>
      <c r="C255" s="16" t="s">
        <v>362</v>
      </c>
      <c r="D255" s="7" t="s">
        <v>502</v>
      </c>
      <c r="E255" s="6" t="n">
        <v>68</v>
      </c>
    </row>
    <row r="256" customFormat="false" ht="13.5" hidden="false" customHeight="false" outlineLevel="0" collapsed="false">
      <c r="A256" s="5" t="n">
        <v>19</v>
      </c>
      <c r="B256" s="16" t="s">
        <v>503</v>
      </c>
      <c r="C256" s="16" t="s">
        <v>362</v>
      </c>
      <c r="D256" s="7" t="s">
        <v>504</v>
      </c>
      <c r="E256" s="6" t="n">
        <v>67</v>
      </c>
    </row>
    <row r="257" customFormat="false" ht="13.5" hidden="false" customHeight="false" outlineLevel="0" collapsed="false">
      <c r="A257" s="5" t="n">
        <v>20</v>
      </c>
      <c r="B257" s="16" t="s">
        <v>505</v>
      </c>
      <c r="C257" s="16" t="s">
        <v>362</v>
      </c>
      <c r="D257" s="7" t="s">
        <v>506</v>
      </c>
      <c r="E257" s="6" t="n">
        <v>66</v>
      </c>
    </row>
    <row r="258" customFormat="false" ht="13.5" hidden="false" customHeight="false" outlineLevel="0" collapsed="false">
      <c r="A258" s="5" t="n">
        <v>21</v>
      </c>
      <c r="B258" s="6" t="s">
        <v>507</v>
      </c>
      <c r="C258" s="16" t="s">
        <v>508</v>
      </c>
      <c r="D258" s="7" t="s">
        <v>509</v>
      </c>
      <c r="E258" s="6" t="n">
        <v>65</v>
      </c>
    </row>
    <row r="259" customFormat="false" ht="13.5" hidden="false" customHeight="false" outlineLevel="0" collapsed="false">
      <c r="A259" s="5" t="n">
        <v>22</v>
      </c>
      <c r="B259" s="16" t="s">
        <v>510</v>
      </c>
      <c r="C259" s="6" t="s">
        <v>362</v>
      </c>
      <c r="D259" s="7" t="s">
        <v>511</v>
      </c>
      <c r="E259" s="6" t="n">
        <v>64</v>
      </c>
    </row>
    <row r="260" customFormat="false" ht="13.5" hidden="false" customHeight="false" outlineLevel="0" collapsed="false">
      <c r="A260" s="5" t="n">
        <v>23</v>
      </c>
      <c r="B260" s="16" t="s">
        <v>512</v>
      </c>
      <c r="C260" s="6" t="s">
        <v>394</v>
      </c>
      <c r="D260" s="7" t="s">
        <v>513</v>
      </c>
      <c r="E260" s="6" t="n">
        <v>63</v>
      </c>
    </row>
    <row r="261" customFormat="false" ht="13.5" hidden="false" customHeight="false" outlineLevel="0" collapsed="false">
      <c r="A261" s="5" t="n">
        <v>24</v>
      </c>
      <c r="B261" s="16" t="s">
        <v>514</v>
      </c>
      <c r="C261" s="6" t="s">
        <v>362</v>
      </c>
      <c r="D261" s="7" t="s">
        <v>515</v>
      </c>
      <c r="E261" s="6" t="n">
        <v>62</v>
      </c>
    </row>
    <row r="262" customFormat="false" ht="13.5" hidden="false" customHeight="false" outlineLevel="0" collapsed="false">
      <c r="A262" s="5" t="n">
        <v>25</v>
      </c>
      <c r="B262" s="16" t="s">
        <v>516</v>
      </c>
      <c r="C262" s="16" t="s">
        <v>362</v>
      </c>
      <c r="D262" s="7" t="s">
        <v>517</v>
      </c>
      <c r="E262" s="6" t="n">
        <v>61</v>
      </c>
    </row>
    <row r="263" customFormat="false" ht="13.5" hidden="false" customHeight="false" outlineLevel="0" collapsed="false">
      <c r="A263" s="5" t="n">
        <v>26</v>
      </c>
      <c r="B263" s="16" t="s">
        <v>518</v>
      </c>
      <c r="C263" s="16" t="s">
        <v>362</v>
      </c>
      <c r="D263" s="7" t="s">
        <v>519</v>
      </c>
      <c r="E263" s="6" t="n">
        <v>60</v>
      </c>
    </row>
    <row r="264" customFormat="false" ht="13.5" hidden="false" customHeight="false" outlineLevel="0" collapsed="false">
      <c r="A264" s="5" t="n">
        <v>27</v>
      </c>
      <c r="B264" s="16" t="s">
        <v>520</v>
      </c>
      <c r="C264" s="16" t="s">
        <v>362</v>
      </c>
      <c r="D264" s="7" t="s">
        <v>521</v>
      </c>
      <c r="E264" s="6" t="n">
        <v>59</v>
      </c>
    </row>
    <row r="265" customFormat="false" ht="13.5" hidden="false" customHeight="false" outlineLevel="0" collapsed="false">
      <c r="A265" s="5" t="n">
        <v>28</v>
      </c>
      <c r="B265" s="16" t="s">
        <v>522</v>
      </c>
      <c r="C265" s="35" t="s">
        <v>362</v>
      </c>
      <c r="D265" s="7" t="s">
        <v>523</v>
      </c>
      <c r="E265" s="6" t="n">
        <v>58</v>
      </c>
    </row>
    <row r="266" customFormat="false" ht="13.5" hidden="false" customHeight="false" outlineLevel="0" collapsed="false">
      <c r="A266" s="5" t="n">
        <v>29</v>
      </c>
      <c r="B266" s="16" t="s">
        <v>524</v>
      </c>
      <c r="C266" s="16" t="s">
        <v>362</v>
      </c>
      <c r="D266" s="7" t="s">
        <v>525</v>
      </c>
      <c r="E266" s="6" t="n">
        <v>57</v>
      </c>
    </row>
    <row r="267" customFormat="false" ht="13.5" hidden="false" customHeight="false" outlineLevel="0" collapsed="false">
      <c r="A267" s="5" t="n">
        <v>30</v>
      </c>
      <c r="B267" s="16" t="s">
        <v>526</v>
      </c>
      <c r="C267" s="16" t="s">
        <v>362</v>
      </c>
      <c r="D267" s="7" t="s">
        <v>527</v>
      </c>
      <c r="E267" s="6" t="n">
        <v>56</v>
      </c>
    </row>
    <row r="268" customFormat="false" ht="13.5" hidden="false" customHeight="false" outlineLevel="0" collapsed="false">
      <c r="A268" s="5" t="n">
        <v>31</v>
      </c>
      <c r="B268" s="16" t="s">
        <v>528</v>
      </c>
      <c r="C268" s="16" t="s">
        <v>362</v>
      </c>
      <c r="D268" s="7" t="s">
        <v>529</v>
      </c>
      <c r="E268" s="6" t="n">
        <v>55</v>
      </c>
    </row>
    <row r="269" customFormat="false" ht="13.5" hidden="false" customHeight="false" outlineLevel="0" collapsed="false">
      <c r="A269" s="5" t="n">
        <v>32</v>
      </c>
      <c r="B269" s="16" t="s">
        <v>530</v>
      </c>
      <c r="C269" s="16" t="s">
        <v>362</v>
      </c>
      <c r="D269" s="7" t="s">
        <v>531</v>
      </c>
      <c r="E269" s="6" t="n">
        <v>54</v>
      </c>
    </row>
    <row r="270" customFormat="false" ht="13.5" hidden="false" customHeight="false" outlineLevel="0" collapsed="false">
      <c r="A270" s="18" t="s">
        <v>62</v>
      </c>
      <c r="B270" s="16" t="s">
        <v>532</v>
      </c>
      <c r="C270" s="16" t="s">
        <v>362</v>
      </c>
      <c r="D270" s="7" t="s">
        <v>62</v>
      </c>
      <c r="E270" s="9" t="s">
        <v>533</v>
      </c>
    </row>
    <row r="271" customFormat="false" ht="13.5" hidden="false" customHeight="false" outlineLevel="0" collapsed="false">
      <c r="A271" s="18" t="s">
        <v>62</v>
      </c>
      <c r="B271" s="16" t="s">
        <v>534</v>
      </c>
      <c r="C271" s="16" t="s">
        <v>362</v>
      </c>
      <c r="D271" s="7" t="s">
        <v>62</v>
      </c>
      <c r="E271" s="9" t="s">
        <v>533</v>
      </c>
    </row>
    <row r="272" customFormat="false" ht="13.5" hidden="false" customHeight="false" outlineLevel="0" collapsed="false">
      <c r="A272" s="18" t="s">
        <v>62</v>
      </c>
      <c r="B272" s="16" t="s">
        <v>535</v>
      </c>
      <c r="C272" s="16" t="s">
        <v>394</v>
      </c>
      <c r="D272" s="7" t="s">
        <v>62</v>
      </c>
      <c r="E272" s="9" t="s">
        <v>536</v>
      </c>
    </row>
    <row r="274" customFormat="false" ht="16.5" hidden="false" customHeight="false" outlineLevel="0" collapsed="false">
      <c r="A274" s="36" t="s">
        <v>537</v>
      </c>
      <c r="B274" s="37" t="s">
        <v>538</v>
      </c>
      <c r="C274" s="37"/>
      <c r="D274" s="37"/>
      <c r="E274" s="37"/>
    </row>
    <row r="275" customFormat="false" ht="13.5" hidden="false" customHeight="false" outlineLevel="0" collapsed="false">
      <c r="A275" s="10" t="n">
        <v>1</v>
      </c>
      <c r="B275" s="6" t="s">
        <v>539</v>
      </c>
      <c r="C275" s="6" t="s">
        <v>355</v>
      </c>
      <c r="D275" s="38" t="s">
        <v>540</v>
      </c>
      <c r="E275" s="9" t="n">
        <v>100</v>
      </c>
    </row>
    <row r="276" customFormat="false" ht="13.5" hidden="false" customHeight="false" outlineLevel="0" collapsed="false">
      <c r="A276" s="10" t="n">
        <v>2</v>
      </c>
      <c r="B276" s="6" t="s">
        <v>541</v>
      </c>
      <c r="C276" s="6" t="s">
        <v>58</v>
      </c>
      <c r="D276" s="7" t="s">
        <v>542</v>
      </c>
      <c r="E276" s="8" t="n">
        <v>90</v>
      </c>
    </row>
    <row r="277" customFormat="false" ht="13.5" hidden="false" customHeight="false" outlineLevel="0" collapsed="false">
      <c r="A277" s="10" t="n">
        <v>3</v>
      </c>
      <c r="B277" s="6" t="s">
        <v>543</v>
      </c>
      <c r="C277" s="6" t="s">
        <v>108</v>
      </c>
      <c r="D277" s="7" t="s">
        <v>544</v>
      </c>
      <c r="E277" s="9" t="n">
        <v>85</v>
      </c>
    </row>
    <row r="278" customFormat="false" ht="13.5" hidden="false" customHeight="false" outlineLevel="0" collapsed="false">
      <c r="A278" s="10" t="n">
        <v>4</v>
      </c>
      <c r="B278" s="6" t="s">
        <v>545</v>
      </c>
      <c r="C278" s="6" t="s">
        <v>362</v>
      </c>
      <c r="D278" s="7" t="s">
        <v>219</v>
      </c>
      <c r="E278" s="6" t="n">
        <v>82</v>
      </c>
    </row>
    <row r="279" customFormat="false" ht="13.5" hidden="false" customHeight="false" outlineLevel="0" collapsed="false">
      <c r="A279" s="10" t="n">
        <v>5</v>
      </c>
      <c r="B279" s="6" t="s">
        <v>546</v>
      </c>
      <c r="C279" s="6" t="s">
        <v>362</v>
      </c>
      <c r="D279" s="7" t="s">
        <v>547</v>
      </c>
      <c r="E279" s="6" t="n">
        <v>81</v>
      </c>
    </row>
    <row r="280" customFormat="false" ht="13.5" hidden="false" customHeight="false" outlineLevel="0" collapsed="false">
      <c r="A280" s="18" t="n">
        <v>6</v>
      </c>
      <c r="B280" s="16" t="s">
        <v>548</v>
      </c>
      <c r="C280" s="16" t="s">
        <v>362</v>
      </c>
      <c r="D280" s="7" t="s">
        <v>549</v>
      </c>
      <c r="E280" s="6" t="n">
        <v>80</v>
      </c>
    </row>
    <row r="281" customFormat="false" ht="13.5" hidden="false" customHeight="false" outlineLevel="0" collapsed="false">
      <c r="A281" s="10" t="n">
        <v>7</v>
      </c>
      <c r="B281" s="6" t="s">
        <v>550</v>
      </c>
      <c r="C281" s="6" t="s">
        <v>362</v>
      </c>
      <c r="D281" s="7" t="s">
        <v>551</v>
      </c>
      <c r="E281" s="6" t="n">
        <v>79</v>
      </c>
    </row>
    <row r="282" customFormat="false" ht="13.5" hidden="false" customHeight="false" outlineLevel="0" collapsed="false">
      <c r="A282" s="10" t="n">
        <v>8</v>
      </c>
      <c r="B282" s="6" t="s">
        <v>552</v>
      </c>
      <c r="C282" s="6" t="s">
        <v>508</v>
      </c>
      <c r="D282" s="7" t="s">
        <v>553</v>
      </c>
      <c r="E282" s="6" t="n">
        <v>78</v>
      </c>
    </row>
    <row r="283" customFormat="false" ht="13.5" hidden="false" customHeight="false" outlineLevel="0" collapsed="false">
      <c r="A283" s="18" t="n">
        <v>9</v>
      </c>
      <c r="B283" s="16" t="s">
        <v>554</v>
      </c>
      <c r="C283" s="16" t="s">
        <v>362</v>
      </c>
      <c r="D283" s="7" t="s">
        <v>555</v>
      </c>
      <c r="E283" s="6" t="n">
        <v>77</v>
      </c>
    </row>
    <row r="284" customFormat="false" ht="13.5" hidden="false" customHeight="false" outlineLevel="0" collapsed="false">
      <c r="A284" s="39" t="s">
        <v>62</v>
      </c>
      <c r="B284" s="40" t="s">
        <v>556</v>
      </c>
      <c r="C284" s="40" t="s">
        <v>394</v>
      </c>
      <c r="D284" s="41" t="s">
        <v>62</v>
      </c>
      <c r="E284" s="15" t="s">
        <v>347</v>
      </c>
    </row>
    <row r="285" customFormat="false" ht="13.5" hidden="false" customHeight="false" outlineLevel="0" collapsed="false">
      <c r="A285" s="18" t="s">
        <v>62</v>
      </c>
      <c r="B285" s="16" t="s">
        <v>557</v>
      </c>
      <c r="C285" s="16" t="s">
        <v>394</v>
      </c>
      <c r="D285" s="7" t="s">
        <v>62</v>
      </c>
      <c r="E285" s="9" t="s">
        <v>347</v>
      </c>
    </row>
    <row r="287" customFormat="false" ht="16.5" hidden="false" customHeight="false" outlineLevel="0" collapsed="false">
      <c r="A287" s="3" t="s">
        <v>558</v>
      </c>
      <c r="B287" s="4" t="s">
        <v>559</v>
      </c>
      <c r="C287" s="4"/>
      <c r="D287" s="4"/>
      <c r="E287" s="4"/>
    </row>
    <row r="288" customFormat="false" ht="13.5" hidden="false" customHeight="false" outlineLevel="0" collapsed="false">
      <c r="A288" s="5" t="n">
        <v>1</v>
      </c>
      <c r="B288" s="13" t="s">
        <v>560</v>
      </c>
      <c r="C288" s="13" t="s">
        <v>459</v>
      </c>
      <c r="D288" s="7" t="s">
        <v>561</v>
      </c>
      <c r="E288" s="8" t="n">
        <v>100</v>
      </c>
    </row>
    <row r="289" customFormat="false" ht="13.5" hidden="false" customHeight="false" outlineLevel="0" collapsed="false">
      <c r="A289" s="10" t="n">
        <v>2</v>
      </c>
      <c r="B289" s="6" t="s">
        <v>562</v>
      </c>
      <c r="C289" s="6" t="s">
        <v>108</v>
      </c>
      <c r="D289" s="7" t="s">
        <v>563</v>
      </c>
      <c r="E289" s="8" t="n">
        <v>90</v>
      </c>
    </row>
    <row r="290" customFormat="false" ht="13.5" hidden="false" customHeight="false" outlineLevel="0" collapsed="false">
      <c r="A290" s="5" t="n">
        <v>3</v>
      </c>
      <c r="B290" s="6" t="s">
        <v>564</v>
      </c>
      <c r="C290" s="13" t="s">
        <v>565</v>
      </c>
      <c r="D290" s="7" t="s">
        <v>566</v>
      </c>
      <c r="E290" s="9" t="n">
        <v>85</v>
      </c>
    </row>
    <row r="291" customFormat="false" ht="13.5" hidden="false" customHeight="false" outlineLevel="0" collapsed="false">
      <c r="A291" s="5" t="n">
        <v>4</v>
      </c>
      <c r="B291" s="6" t="s">
        <v>567</v>
      </c>
      <c r="C291" s="13" t="s">
        <v>20</v>
      </c>
      <c r="D291" s="7" t="s">
        <v>568</v>
      </c>
      <c r="E291" s="9" t="n">
        <v>82</v>
      </c>
    </row>
    <row r="292" customFormat="false" ht="13.5" hidden="false" customHeight="false" outlineLevel="0" collapsed="false">
      <c r="A292" s="10" t="n">
        <v>5</v>
      </c>
      <c r="B292" s="6" t="s">
        <v>569</v>
      </c>
      <c r="C292" s="13" t="s">
        <v>108</v>
      </c>
      <c r="D292" s="7" t="s">
        <v>570</v>
      </c>
      <c r="E292" s="9" t="n">
        <v>81</v>
      </c>
    </row>
    <row r="293" customFormat="false" ht="13.5" hidden="false" customHeight="false" outlineLevel="0" collapsed="false">
      <c r="A293" s="5" t="n">
        <v>6</v>
      </c>
      <c r="B293" s="6" t="s">
        <v>571</v>
      </c>
      <c r="C293" s="13" t="s">
        <v>565</v>
      </c>
      <c r="D293" s="7" t="s">
        <v>572</v>
      </c>
      <c r="E293" s="9" t="n">
        <v>80</v>
      </c>
    </row>
    <row r="294" customFormat="false" ht="13.5" hidden="false" customHeight="false" outlineLevel="0" collapsed="false">
      <c r="A294" s="10" t="n">
        <v>7</v>
      </c>
      <c r="B294" s="6" t="s">
        <v>573</v>
      </c>
      <c r="C294" s="13" t="s">
        <v>108</v>
      </c>
      <c r="D294" s="7" t="s">
        <v>574</v>
      </c>
      <c r="E294" s="9" t="n">
        <v>79</v>
      </c>
    </row>
    <row r="295" customFormat="false" ht="13.5" hidden="false" customHeight="false" outlineLevel="0" collapsed="false">
      <c r="A295" s="5" t="n">
        <v>8</v>
      </c>
      <c r="B295" s="6" t="s">
        <v>575</v>
      </c>
      <c r="C295" s="13" t="s">
        <v>108</v>
      </c>
      <c r="D295" s="7" t="s">
        <v>278</v>
      </c>
      <c r="E295" s="9" t="n">
        <v>78</v>
      </c>
    </row>
    <row r="296" customFormat="false" ht="13.5" hidden="false" customHeight="false" outlineLevel="0" collapsed="false">
      <c r="A296" s="5" t="n">
        <v>9</v>
      </c>
      <c r="B296" s="6" t="s">
        <v>576</v>
      </c>
      <c r="C296" s="13" t="s">
        <v>565</v>
      </c>
      <c r="D296" s="7" t="s">
        <v>577</v>
      </c>
      <c r="E296" s="9" t="n">
        <v>77</v>
      </c>
    </row>
    <row r="297" customFormat="false" ht="13.5" hidden="false" customHeight="false" outlineLevel="0" collapsed="false">
      <c r="A297" s="10" t="n">
        <v>10</v>
      </c>
      <c r="B297" s="6" t="s">
        <v>578</v>
      </c>
      <c r="C297" s="13" t="s">
        <v>565</v>
      </c>
      <c r="D297" s="7" t="s">
        <v>579</v>
      </c>
      <c r="E297" s="9" t="n">
        <v>76</v>
      </c>
    </row>
    <row r="298" customFormat="false" ht="13.5" hidden="false" customHeight="false" outlineLevel="0" collapsed="false">
      <c r="A298" s="5" t="n">
        <v>11</v>
      </c>
      <c r="B298" s="6" t="s">
        <v>580</v>
      </c>
      <c r="C298" s="13" t="s">
        <v>17</v>
      </c>
      <c r="D298" s="7" t="s">
        <v>581</v>
      </c>
      <c r="E298" s="9" t="n">
        <v>75</v>
      </c>
    </row>
    <row r="299" customFormat="false" ht="13.5" hidden="false" customHeight="false" outlineLevel="0" collapsed="false">
      <c r="A299" s="5" t="n">
        <v>12</v>
      </c>
      <c r="B299" s="6" t="s">
        <v>582</v>
      </c>
      <c r="C299" s="6" t="s">
        <v>583</v>
      </c>
      <c r="D299" s="7" t="s">
        <v>584</v>
      </c>
      <c r="E299" s="9" t="n">
        <v>74</v>
      </c>
    </row>
    <row r="300" customFormat="false" ht="13.5" hidden="false" customHeight="false" outlineLevel="0" collapsed="false">
      <c r="A300" s="5" t="n">
        <v>13</v>
      </c>
      <c r="B300" s="42" t="s">
        <v>585</v>
      </c>
      <c r="C300" s="42" t="s">
        <v>108</v>
      </c>
      <c r="D300" s="7" t="s">
        <v>586</v>
      </c>
      <c r="E300" s="9" t="n">
        <v>73</v>
      </c>
    </row>
    <row r="301" customFormat="false" ht="13.5" hidden="false" customHeight="false" outlineLevel="0" collapsed="false">
      <c r="A301" s="10" t="n">
        <v>14</v>
      </c>
      <c r="B301" s="6" t="s">
        <v>587</v>
      </c>
      <c r="C301" s="6" t="s">
        <v>20</v>
      </c>
      <c r="D301" s="7" t="s">
        <v>588</v>
      </c>
      <c r="E301" s="9" t="n">
        <v>72</v>
      </c>
    </row>
    <row r="302" customFormat="false" ht="13.5" hidden="false" customHeight="false" outlineLevel="0" collapsed="false">
      <c r="A302" s="5" t="n">
        <v>15</v>
      </c>
      <c r="B302" s="21" t="s">
        <v>589</v>
      </c>
      <c r="C302" s="21" t="s">
        <v>44</v>
      </c>
      <c r="D302" s="41" t="s">
        <v>590</v>
      </c>
      <c r="E302" s="9" t="n">
        <v>71</v>
      </c>
    </row>
    <row r="303" customFormat="false" ht="13.5" hidden="false" customHeight="false" outlineLevel="0" collapsed="false">
      <c r="A303" s="5" t="n">
        <v>16</v>
      </c>
      <c r="B303" s="42" t="s">
        <v>591</v>
      </c>
      <c r="C303" s="42" t="s">
        <v>108</v>
      </c>
      <c r="D303" s="41" t="s">
        <v>592</v>
      </c>
      <c r="E303" s="9" t="n">
        <v>70</v>
      </c>
    </row>
    <row r="304" customFormat="false" ht="13.5" hidden="false" customHeight="false" outlineLevel="0" collapsed="false">
      <c r="A304" s="10" t="n">
        <v>17</v>
      </c>
      <c r="B304" s="42" t="s">
        <v>593</v>
      </c>
      <c r="C304" s="42" t="s">
        <v>459</v>
      </c>
      <c r="D304" s="7" t="s">
        <v>594</v>
      </c>
      <c r="E304" s="9" t="n">
        <v>69</v>
      </c>
    </row>
    <row r="306" customFormat="false" ht="16.5" hidden="false" customHeight="false" outlineLevel="0" collapsed="false">
      <c r="A306" s="3" t="s">
        <v>595</v>
      </c>
      <c r="B306" s="4" t="s">
        <v>596</v>
      </c>
      <c r="C306" s="4"/>
      <c r="D306" s="4"/>
      <c r="E306" s="4"/>
    </row>
    <row r="307" customFormat="false" ht="13.5" hidden="false" customHeight="false" outlineLevel="0" collapsed="false">
      <c r="A307" s="5" t="n">
        <v>1</v>
      </c>
      <c r="B307" s="5" t="s">
        <v>597</v>
      </c>
      <c r="C307" s="6" t="s">
        <v>58</v>
      </c>
      <c r="D307" s="7" t="s">
        <v>598</v>
      </c>
      <c r="E307" s="8" t="n">
        <v>100</v>
      </c>
    </row>
    <row r="308" customFormat="false" ht="13.5" hidden="false" customHeight="false" outlineLevel="0" collapsed="false">
      <c r="A308" s="10" t="n">
        <v>2</v>
      </c>
      <c r="B308" s="5" t="s">
        <v>599</v>
      </c>
      <c r="C308" s="6" t="s">
        <v>459</v>
      </c>
      <c r="D308" s="7" t="s">
        <v>135</v>
      </c>
      <c r="E308" s="8" t="n">
        <v>90</v>
      </c>
    </row>
    <row r="309" customFormat="false" ht="13.5" hidden="false" customHeight="false" outlineLevel="0" collapsed="false">
      <c r="A309" s="10" t="n">
        <v>3</v>
      </c>
      <c r="B309" s="10" t="s">
        <v>600</v>
      </c>
      <c r="C309" s="6" t="s">
        <v>459</v>
      </c>
      <c r="D309" s="7" t="s">
        <v>266</v>
      </c>
      <c r="E309" s="9" t="n">
        <v>85</v>
      </c>
    </row>
    <row r="310" customFormat="false" ht="13.5" hidden="false" customHeight="false" outlineLevel="0" collapsed="false">
      <c r="A310" s="5" t="n">
        <v>4</v>
      </c>
      <c r="B310" s="10" t="s">
        <v>601</v>
      </c>
      <c r="C310" s="6" t="s">
        <v>565</v>
      </c>
      <c r="D310" s="7" t="s">
        <v>76</v>
      </c>
      <c r="E310" s="9" t="n">
        <v>82</v>
      </c>
    </row>
    <row r="311" customFormat="false" ht="13.5" hidden="false" customHeight="false" outlineLevel="0" collapsed="false">
      <c r="A311" s="5" t="n">
        <v>5</v>
      </c>
      <c r="B311" s="10" t="s">
        <v>602</v>
      </c>
      <c r="C311" s="6" t="s">
        <v>603</v>
      </c>
      <c r="D311" s="7" t="s">
        <v>604</v>
      </c>
      <c r="E311" s="9" t="n">
        <v>81</v>
      </c>
    </row>
    <row r="312" customFormat="false" ht="13.5" hidden="false" customHeight="false" outlineLevel="0" collapsed="false">
      <c r="A312" s="10" t="n">
        <v>6</v>
      </c>
      <c r="B312" s="10" t="s">
        <v>605</v>
      </c>
      <c r="C312" s="6" t="s">
        <v>108</v>
      </c>
      <c r="D312" s="7" t="s">
        <v>606</v>
      </c>
      <c r="E312" s="9" t="n">
        <v>80</v>
      </c>
    </row>
    <row r="313" customFormat="false" ht="13.5" hidden="false" customHeight="false" outlineLevel="0" collapsed="false">
      <c r="A313" s="5" t="n">
        <v>7</v>
      </c>
      <c r="B313" s="10" t="s">
        <v>607</v>
      </c>
      <c r="C313" s="6" t="s">
        <v>608</v>
      </c>
      <c r="D313" s="7" t="s">
        <v>609</v>
      </c>
      <c r="E313" s="9" t="n">
        <v>79</v>
      </c>
    </row>
    <row r="314" customFormat="false" ht="13.5" hidden="false" customHeight="false" outlineLevel="0" collapsed="false">
      <c r="A314" s="5" t="n">
        <v>8</v>
      </c>
      <c r="B314" s="10" t="s">
        <v>610</v>
      </c>
      <c r="C314" s="6" t="s">
        <v>58</v>
      </c>
      <c r="D314" s="7" t="s">
        <v>611</v>
      </c>
      <c r="E314" s="9" t="n">
        <v>78</v>
      </c>
    </row>
    <row r="315" customFormat="false" ht="13.5" hidden="false" customHeight="false" outlineLevel="0" collapsed="false">
      <c r="A315" s="10" t="n">
        <v>9</v>
      </c>
      <c r="B315" s="43" t="s">
        <v>612</v>
      </c>
      <c r="C315" s="6" t="s">
        <v>613</v>
      </c>
      <c r="D315" s="7" t="s">
        <v>568</v>
      </c>
      <c r="E315" s="9" t="n">
        <v>77</v>
      </c>
    </row>
    <row r="316" customFormat="false" ht="13.5" hidden="false" customHeight="false" outlineLevel="0" collapsed="false">
      <c r="A316" s="5" t="n">
        <v>10</v>
      </c>
      <c r="B316" s="10" t="s">
        <v>614</v>
      </c>
      <c r="C316" s="6" t="s">
        <v>565</v>
      </c>
      <c r="D316" s="7" t="s">
        <v>615</v>
      </c>
      <c r="E316" s="9" t="n">
        <v>76</v>
      </c>
    </row>
    <row r="317" customFormat="false" ht="15" hidden="false" customHeight="true" outlineLevel="0" collapsed="false">
      <c r="A317" s="5" t="n">
        <v>11</v>
      </c>
      <c r="B317" s="10" t="s">
        <v>616</v>
      </c>
      <c r="C317" s="6" t="s">
        <v>565</v>
      </c>
      <c r="D317" s="7" t="s">
        <v>617</v>
      </c>
      <c r="E317" s="9" t="n">
        <v>75</v>
      </c>
    </row>
    <row r="318" customFormat="false" ht="15" hidden="false" customHeight="true" outlineLevel="0" collapsed="false">
      <c r="A318" s="5" t="n">
        <v>12</v>
      </c>
      <c r="B318" s="10" t="s">
        <v>618</v>
      </c>
      <c r="C318" s="6" t="s">
        <v>619</v>
      </c>
      <c r="D318" s="7" t="s">
        <v>620</v>
      </c>
      <c r="E318" s="9" t="n">
        <v>74</v>
      </c>
    </row>
    <row r="319" customFormat="false" ht="15" hidden="false" customHeight="true" outlineLevel="0" collapsed="false">
      <c r="A319" s="14" t="n">
        <v>13</v>
      </c>
      <c r="B319" s="10" t="s">
        <v>621</v>
      </c>
      <c r="C319" s="6" t="s">
        <v>565</v>
      </c>
      <c r="D319" s="7" t="s">
        <v>622</v>
      </c>
      <c r="E319" s="9" t="n">
        <v>73</v>
      </c>
    </row>
    <row r="320" customFormat="false" ht="15" hidden="false" customHeight="true" outlineLevel="0" collapsed="false">
      <c r="A320" s="10" t="n">
        <v>14</v>
      </c>
      <c r="B320" s="44" t="s">
        <v>623</v>
      </c>
      <c r="C320" s="21" t="s">
        <v>613</v>
      </c>
      <c r="D320" s="41" t="s">
        <v>278</v>
      </c>
      <c r="E320" s="9" t="n">
        <v>72</v>
      </c>
    </row>
    <row r="321" customFormat="false" ht="15" hidden="false" customHeight="true" outlineLevel="0" collapsed="false">
      <c r="A321" s="10" t="n">
        <v>15</v>
      </c>
      <c r="B321" s="45" t="s">
        <v>624</v>
      </c>
      <c r="C321" s="6" t="s">
        <v>108</v>
      </c>
      <c r="D321" s="7" t="s">
        <v>625</v>
      </c>
      <c r="E321" s="9" t="n">
        <v>71</v>
      </c>
    </row>
    <row r="322" customFormat="false" ht="15" hidden="false" customHeight="true" outlineLevel="0" collapsed="false">
      <c r="A322" s="10" t="n">
        <v>16</v>
      </c>
      <c r="B322" s="45" t="s">
        <v>626</v>
      </c>
      <c r="C322" s="6" t="s">
        <v>565</v>
      </c>
      <c r="D322" s="7" t="s">
        <v>627</v>
      </c>
      <c r="E322" s="9" t="n">
        <v>70</v>
      </c>
    </row>
    <row r="323" customFormat="false" ht="15" hidden="false" customHeight="true" outlineLevel="0" collapsed="false">
      <c r="A323" s="10" t="n">
        <v>17</v>
      </c>
      <c r="B323" s="45" t="s">
        <v>628</v>
      </c>
      <c r="C323" s="6" t="s">
        <v>565</v>
      </c>
      <c r="D323" s="7" t="s">
        <v>629</v>
      </c>
      <c r="E323" s="9" t="n">
        <v>69</v>
      </c>
    </row>
    <row r="324" customFormat="false" ht="15" hidden="false" customHeight="true" outlineLevel="0" collapsed="false">
      <c r="A324" s="10" t="n">
        <v>18</v>
      </c>
      <c r="B324" s="45" t="s">
        <v>630</v>
      </c>
      <c r="C324" s="6" t="s">
        <v>108</v>
      </c>
      <c r="D324" s="7" t="s">
        <v>631</v>
      </c>
      <c r="E324" s="9" t="n">
        <v>68</v>
      </c>
    </row>
    <row r="325" customFormat="false" ht="13.5" hidden="false" customHeight="false" outlineLevel="0" collapsed="false">
      <c r="A325" s="10" t="n">
        <v>19</v>
      </c>
      <c r="B325" s="45" t="s">
        <v>632</v>
      </c>
      <c r="C325" s="6" t="s">
        <v>44</v>
      </c>
      <c r="D325" s="7" t="s">
        <v>633</v>
      </c>
      <c r="E325" s="9" t="n">
        <v>67</v>
      </c>
    </row>
    <row r="326" customFormat="false" ht="13.5" hidden="false" customHeight="false" outlineLevel="0" collapsed="false">
      <c r="A326" s="10" t="n">
        <v>20</v>
      </c>
      <c r="B326" s="46" t="s">
        <v>634</v>
      </c>
      <c r="C326" s="6" t="s">
        <v>619</v>
      </c>
      <c r="D326" s="7" t="s">
        <v>91</v>
      </c>
      <c r="E326" s="9" t="n">
        <v>66</v>
      </c>
    </row>
    <row r="327" customFormat="false" ht="13.5" hidden="false" customHeight="false" outlineLevel="0" collapsed="false">
      <c r="A327" s="10" t="n">
        <v>21</v>
      </c>
      <c r="B327" s="46" t="s">
        <v>635</v>
      </c>
      <c r="C327" s="6" t="s">
        <v>619</v>
      </c>
      <c r="D327" s="7" t="s">
        <v>636</v>
      </c>
      <c r="E327" s="9" t="n">
        <v>65</v>
      </c>
    </row>
    <row r="328" customFormat="false" ht="13.5" hidden="false" customHeight="false" outlineLevel="0" collapsed="false">
      <c r="A328" s="10" t="n">
        <v>22</v>
      </c>
      <c r="B328" s="46" t="s">
        <v>637</v>
      </c>
      <c r="C328" s="6" t="s">
        <v>619</v>
      </c>
      <c r="D328" s="7" t="s">
        <v>638</v>
      </c>
      <c r="E328" s="9" t="n">
        <v>64</v>
      </c>
    </row>
    <row r="329" customFormat="false" ht="13.5" hidden="false" customHeight="false" outlineLevel="0" collapsed="false">
      <c r="A329" s="10" t="n">
        <v>23</v>
      </c>
      <c r="B329" s="46" t="s">
        <v>639</v>
      </c>
      <c r="C329" s="6" t="s">
        <v>565</v>
      </c>
      <c r="D329" s="7" t="s">
        <v>640</v>
      </c>
      <c r="E329" s="9" t="n">
        <v>63</v>
      </c>
    </row>
    <row r="330" customFormat="false" ht="13.5" hidden="false" customHeight="false" outlineLevel="0" collapsed="false">
      <c r="A330" s="10" t="n">
        <v>24</v>
      </c>
      <c r="B330" s="46" t="s">
        <v>641</v>
      </c>
      <c r="C330" s="6" t="s">
        <v>642</v>
      </c>
      <c r="D330" s="7" t="s">
        <v>385</v>
      </c>
      <c r="E330" s="9" t="n">
        <v>62</v>
      </c>
    </row>
    <row r="331" customFormat="false" ht="13.5" hidden="false" customHeight="false" outlineLevel="0" collapsed="false">
      <c r="A331" s="10" t="n">
        <v>25</v>
      </c>
      <c r="B331" s="46" t="s">
        <v>643</v>
      </c>
      <c r="C331" s="6" t="s">
        <v>565</v>
      </c>
      <c r="D331" s="7" t="s">
        <v>644</v>
      </c>
      <c r="E331" s="9" t="n">
        <v>61</v>
      </c>
    </row>
    <row r="332" customFormat="false" ht="13.5" hidden="false" customHeight="false" outlineLevel="0" collapsed="false">
      <c r="A332" s="10" t="n">
        <v>26</v>
      </c>
      <c r="B332" s="46" t="s">
        <v>645</v>
      </c>
      <c r="C332" s="6" t="s">
        <v>565</v>
      </c>
      <c r="D332" s="7" t="s">
        <v>646</v>
      </c>
      <c r="E332" s="9" t="n">
        <v>60</v>
      </c>
    </row>
    <row r="333" customFormat="false" ht="13.5" hidden="false" customHeight="false" outlineLevel="0" collapsed="false">
      <c r="A333" s="10" t="n">
        <v>27</v>
      </c>
      <c r="B333" s="47" t="s">
        <v>647</v>
      </c>
      <c r="C333" s="21" t="s">
        <v>108</v>
      </c>
      <c r="D333" s="41" t="s">
        <v>648</v>
      </c>
      <c r="E333" s="15" t="n">
        <v>59</v>
      </c>
    </row>
    <row r="334" customFormat="false" ht="13.5" hidden="false" customHeight="false" outlineLevel="0" collapsed="false">
      <c r="A334" s="10" t="n">
        <v>28</v>
      </c>
      <c r="B334" s="42" t="s">
        <v>649</v>
      </c>
      <c r="C334" s="42" t="s">
        <v>619</v>
      </c>
      <c r="D334" s="7" t="s">
        <v>395</v>
      </c>
      <c r="E334" s="9" t="n">
        <v>58</v>
      </c>
    </row>
    <row r="335" customFormat="false" ht="13.5" hidden="false" customHeight="false" outlineLevel="0" collapsed="false">
      <c r="A335" s="10" t="n">
        <v>29</v>
      </c>
      <c r="B335" s="42" t="s">
        <v>650</v>
      </c>
      <c r="C335" s="42" t="s">
        <v>565</v>
      </c>
      <c r="D335" s="7" t="s">
        <v>651</v>
      </c>
      <c r="E335" s="9" t="n">
        <v>57</v>
      </c>
    </row>
    <row r="336" customFormat="false" ht="13.5" hidden="false" customHeight="false" outlineLevel="0" collapsed="false">
      <c r="A336" s="10" t="n">
        <v>30</v>
      </c>
      <c r="B336" s="42" t="s">
        <v>652</v>
      </c>
      <c r="C336" s="42" t="s">
        <v>619</v>
      </c>
      <c r="D336" s="7" t="s">
        <v>653</v>
      </c>
      <c r="E336" s="15" t="n">
        <v>56</v>
      </c>
    </row>
    <row r="337" customFormat="false" ht="13.5" hidden="false" customHeight="false" outlineLevel="0" collapsed="false">
      <c r="A337" s="10" t="n">
        <v>31</v>
      </c>
      <c r="B337" s="42" t="s">
        <v>654</v>
      </c>
      <c r="C337" s="42" t="s">
        <v>619</v>
      </c>
      <c r="D337" s="7" t="s">
        <v>655</v>
      </c>
      <c r="E337" s="9" t="n">
        <v>55</v>
      </c>
    </row>
    <row r="338" customFormat="false" ht="13.5" hidden="false" customHeight="false" outlineLevel="0" collapsed="false">
      <c r="A338" s="10" t="n">
        <v>32</v>
      </c>
      <c r="B338" s="42" t="s">
        <v>656</v>
      </c>
      <c r="C338" s="42" t="s">
        <v>619</v>
      </c>
      <c r="D338" s="7" t="s">
        <v>657</v>
      </c>
      <c r="E338" s="9" t="n">
        <v>54</v>
      </c>
    </row>
    <row r="339" customFormat="false" ht="13.5" hidden="false" customHeight="false" outlineLevel="0" collapsed="false">
      <c r="A339" s="10" t="n">
        <v>33</v>
      </c>
      <c r="B339" s="42" t="s">
        <v>658</v>
      </c>
      <c r="C339" s="42" t="s">
        <v>613</v>
      </c>
      <c r="D339" s="7" t="s">
        <v>659</v>
      </c>
      <c r="E339" s="15" t="n">
        <v>53</v>
      </c>
    </row>
    <row r="340" customFormat="false" ht="13.5" hidden="false" customHeight="false" outlineLevel="0" collapsed="false">
      <c r="A340" s="10" t="s">
        <v>52</v>
      </c>
      <c r="B340" s="42" t="s">
        <v>660</v>
      </c>
      <c r="C340" s="42" t="s">
        <v>108</v>
      </c>
      <c r="D340" s="7" t="s">
        <v>661</v>
      </c>
      <c r="E340" s="15" t="s">
        <v>52</v>
      </c>
    </row>
    <row r="341" customFormat="false" ht="13.5" hidden="false" customHeight="false" outlineLevel="0" collapsed="false">
      <c r="A341" s="10" t="s">
        <v>62</v>
      </c>
      <c r="B341" s="42" t="s">
        <v>662</v>
      </c>
      <c r="C341" s="42" t="s">
        <v>613</v>
      </c>
      <c r="D341" s="7" t="s">
        <v>62</v>
      </c>
      <c r="E341" s="9" t="s">
        <v>64</v>
      </c>
    </row>
    <row r="343" customFormat="false" ht="16.5" hidden="false" customHeight="false" outlineLevel="0" collapsed="false">
      <c r="A343" s="36" t="s">
        <v>663</v>
      </c>
      <c r="B343" s="37" t="s">
        <v>664</v>
      </c>
      <c r="C343" s="37"/>
      <c r="D343" s="37"/>
      <c r="E343" s="37"/>
    </row>
    <row r="344" customFormat="false" ht="13.5" hidden="false" customHeight="false" outlineLevel="0" collapsed="false">
      <c r="A344" s="10" t="n">
        <v>1</v>
      </c>
      <c r="B344" s="6" t="s">
        <v>665</v>
      </c>
      <c r="C344" s="6" t="s">
        <v>108</v>
      </c>
      <c r="D344" s="38" t="s">
        <v>666</v>
      </c>
      <c r="E344" s="9" t="n">
        <v>100</v>
      </c>
    </row>
    <row r="345" customFormat="false" ht="13.5" hidden="false" customHeight="false" outlineLevel="0" collapsed="false">
      <c r="A345" s="10" t="n">
        <v>2</v>
      </c>
      <c r="B345" s="6" t="s">
        <v>667</v>
      </c>
      <c r="C345" s="6" t="s">
        <v>253</v>
      </c>
      <c r="D345" s="7" t="s">
        <v>609</v>
      </c>
      <c r="E345" s="8" t="n">
        <v>90</v>
      </c>
    </row>
    <row r="346" customFormat="false" ht="13.5" hidden="false" customHeight="false" outlineLevel="0" collapsed="false">
      <c r="A346" s="10" t="n">
        <v>3</v>
      </c>
      <c r="B346" s="6" t="s">
        <v>668</v>
      </c>
      <c r="C346" s="6" t="s">
        <v>565</v>
      </c>
      <c r="D346" s="7" t="s">
        <v>669</v>
      </c>
      <c r="E346" s="9" t="n">
        <v>85</v>
      </c>
    </row>
    <row r="347" customFormat="false" ht="13.5" hidden="false" customHeight="false" outlineLevel="0" collapsed="false">
      <c r="A347" s="10" t="n">
        <v>4</v>
      </c>
      <c r="B347" s="6" t="s">
        <v>670</v>
      </c>
      <c r="C347" s="6" t="s">
        <v>253</v>
      </c>
      <c r="D347" s="7" t="s">
        <v>611</v>
      </c>
      <c r="E347" s="9" t="n">
        <v>82</v>
      </c>
    </row>
    <row r="348" customFormat="false" ht="13.5" hidden="false" customHeight="false" outlineLevel="0" collapsed="false">
      <c r="A348" s="10" t="n">
        <v>5</v>
      </c>
      <c r="B348" s="6" t="s">
        <v>671</v>
      </c>
      <c r="C348" s="16" t="s">
        <v>565</v>
      </c>
      <c r="D348" s="7" t="s">
        <v>672</v>
      </c>
      <c r="E348" s="9" t="n">
        <v>81</v>
      </c>
    </row>
    <row r="349" customFormat="false" ht="13.5" hidden="false" customHeight="false" outlineLevel="0" collapsed="false">
      <c r="A349" s="10" t="n">
        <v>6</v>
      </c>
      <c r="B349" s="6" t="s">
        <v>673</v>
      </c>
      <c r="C349" s="6" t="s">
        <v>583</v>
      </c>
      <c r="D349" s="7" t="s">
        <v>542</v>
      </c>
      <c r="E349" s="9" t="n">
        <v>80</v>
      </c>
    </row>
    <row r="350" customFormat="false" ht="13.5" hidden="false" customHeight="false" outlineLevel="0" collapsed="false">
      <c r="A350" s="10" t="n">
        <v>7</v>
      </c>
      <c r="B350" s="6" t="s">
        <v>674</v>
      </c>
      <c r="C350" s="6" t="s">
        <v>603</v>
      </c>
      <c r="D350" s="7" t="s">
        <v>675</v>
      </c>
      <c r="E350" s="9" t="n">
        <v>79</v>
      </c>
    </row>
    <row r="351" customFormat="false" ht="13.5" hidden="false" customHeight="false" outlineLevel="0" collapsed="false">
      <c r="A351" s="10" t="n">
        <v>8</v>
      </c>
      <c r="B351" s="6" t="s">
        <v>676</v>
      </c>
      <c r="C351" s="6" t="s">
        <v>108</v>
      </c>
      <c r="D351" s="7" t="s">
        <v>677</v>
      </c>
      <c r="E351" s="9" t="n">
        <v>78</v>
      </c>
    </row>
    <row r="352" customFormat="false" ht="13.5" hidden="false" customHeight="false" outlineLevel="0" collapsed="false">
      <c r="A352" s="10" t="n">
        <v>9</v>
      </c>
      <c r="B352" s="6" t="s">
        <v>678</v>
      </c>
      <c r="C352" s="6" t="s">
        <v>108</v>
      </c>
      <c r="D352" s="7" t="s">
        <v>625</v>
      </c>
      <c r="E352" s="9" t="n">
        <v>77</v>
      </c>
    </row>
    <row r="353" customFormat="false" ht="13.5" hidden="false" customHeight="false" outlineLevel="0" collapsed="false">
      <c r="A353" s="10" t="n">
        <v>10</v>
      </c>
      <c r="B353" s="6" t="s">
        <v>679</v>
      </c>
      <c r="C353" s="16" t="s">
        <v>108</v>
      </c>
      <c r="D353" s="7" t="s">
        <v>376</v>
      </c>
      <c r="E353" s="9" t="n">
        <v>76</v>
      </c>
    </row>
    <row r="354" customFormat="false" ht="13.5" hidden="false" customHeight="false" outlineLevel="0" collapsed="false">
      <c r="A354" s="10" t="n">
        <v>11</v>
      </c>
      <c r="B354" s="6" t="s">
        <v>680</v>
      </c>
      <c r="C354" s="6" t="s">
        <v>108</v>
      </c>
      <c r="D354" s="7" t="s">
        <v>681</v>
      </c>
      <c r="E354" s="9" t="n">
        <v>75</v>
      </c>
    </row>
    <row r="355" customFormat="false" ht="13.5" hidden="false" customHeight="false" outlineLevel="0" collapsed="false">
      <c r="A355" s="10" t="n">
        <v>12</v>
      </c>
      <c r="B355" s="6" t="s">
        <v>682</v>
      </c>
      <c r="C355" s="6" t="s">
        <v>583</v>
      </c>
      <c r="D355" s="7" t="s">
        <v>683</v>
      </c>
      <c r="E355" s="9" t="n">
        <v>74</v>
      </c>
    </row>
    <row r="356" customFormat="false" ht="13.5" hidden="false" customHeight="false" outlineLevel="0" collapsed="false">
      <c r="A356" s="10" t="n">
        <v>13</v>
      </c>
      <c r="B356" s="6" t="s">
        <v>684</v>
      </c>
      <c r="C356" s="6" t="s">
        <v>108</v>
      </c>
      <c r="D356" s="7" t="s">
        <v>227</v>
      </c>
      <c r="E356" s="9" t="n">
        <v>73</v>
      </c>
    </row>
    <row r="357" customFormat="false" ht="13.5" hidden="false" customHeight="false" outlineLevel="0" collapsed="false">
      <c r="A357" s="10" t="n">
        <v>14</v>
      </c>
      <c r="B357" s="6" t="s">
        <v>685</v>
      </c>
      <c r="C357" s="6" t="s">
        <v>108</v>
      </c>
      <c r="D357" s="7" t="s">
        <v>686</v>
      </c>
      <c r="E357" s="9" t="n">
        <v>72</v>
      </c>
    </row>
    <row r="358" customFormat="false" ht="13.5" hidden="false" customHeight="false" outlineLevel="0" collapsed="false">
      <c r="A358" s="10" t="n">
        <v>15</v>
      </c>
      <c r="B358" s="6" t="s">
        <v>687</v>
      </c>
      <c r="C358" s="6" t="s">
        <v>108</v>
      </c>
      <c r="D358" s="7" t="s">
        <v>229</v>
      </c>
      <c r="E358" s="9" t="n">
        <v>71</v>
      </c>
    </row>
    <row r="359" customFormat="false" ht="13.5" hidden="false" customHeight="false" outlineLevel="0" collapsed="false">
      <c r="A359" s="18" t="n">
        <v>16</v>
      </c>
      <c r="B359" s="16" t="s">
        <v>688</v>
      </c>
      <c r="C359" s="16" t="s">
        <v>108</v>
      </c>
      <c r="D359" s="7" t="s">
        <v>689</v>
      </c>
      <c r="E359" s="9" t="n">
        <v>70</v>
      </c>
    </row>
    <row r="360" customFormat="false" ht="13.5" hidden="false" customHeight="false" outlineLevel="0" collapsed="false">
      <c r="A360" s="18" t="n">
        <v>17</v>
      </c>
      <c r="B360" s="16" t="s">
        <v>690</v>
      </c>
      <c r="C360" s="16" t="s">
        <v>17</v>
      </c>
      <c r="D360" s="7" t="s">
        <v>691</v>
      </c>
      <c r="E360" s="9" t="n">
        <v>69</v>
      </c>
    </row>
    <row r="361" customFormat="false" ht="13.5" hidden="false" customHeight="false" outlineLevel="0" collapsed="false">
      <c r="A361" s="18" t="n">
        <v>18</v>
      </c>
      <c r="B361" s="16" t="s">
        <v>692</v>
      </c>
      <c r="C361" s="16" t="s">
        <v>108</v>
      </c>
      <c r="D361" s="7" t="s">
        <v>693</v>
      </c>
      <c r="E361" s="9" t="n">
        <v>68</v>
      </c>
    </row>
    <row r="362" customFormat="false" ht="13.5" hidden="false" customHeight="false" outlineLevel="0" collapsed="false">
      <c r="A362" s="18" t="n">
        <v>19</v>
      </c>
      <c r="B362" s="16" t="s">
        <v>694</v>
      </c>
      <c r="C362" s="16" t="s">
        <v>108</v>
      </c>
      <c r="D362" s="7" t="s">
        <v>477</v>
      </c>
      <c r="E362" s="9" t="n">
        <v>67</v>
      </c>
    </row>
    <row r="363" customFormat="false" ht="13.5" hidden="false" customHeight="false" outlineLevel="0" collapsed="false">
      <c r="A363" s="39" t="n">
        <v>20</v>
      </c>
      <c r="B363" s="40" t="s">
        <v>695</v>
      </c>
      <c r="C363" s="40" t="s">
        <v>108</v>
      </c>
      <c r="D363" s="41" t="s">
        <v>696</v>
      </c>
      <c r="E363" s="15" t="n">
        <v>66</v>
      </c>
    </row>
    <row r="364" customFormat="false" ht="13.5" hidden="false" customHeight="false" outlineLevel="0" collapsed="false">
      <c r="A364" s="18" t="n">
        <v>21</v>
      </c>
      <c r="B364" s="6" t="s">
        <v>697</v>
      </c>
      <c r="C364" s="6" t="s">
        <v>108</v>
      </c>
      <c r="D364" s="7" t="s">
        <v>698</v>
      </c>
      <c r="E364" s="7" t="n">
        <v>65</v>
      </c>
    </row>
    <row r="365" customFormat="false" ht="13.5" hidden="false" customHeight="false" outlineLevel="0" collapsed="false">
      <c r="A365" s="18" t="n">
        <v>22</v>
      </c>
      <c r="B365" s="6" t="s">
        <v>699</v>
      </c>
      <c r="C365" s="6" t="s">
        <v>583</v>
      </c>
      <c r="D365" s="7" t="s">
        <v>700</v>
      </c>
      <c r="E365" s="9" t="n">
        <v>64</v>
      </c>
    </row>
    <row r="366" customFormat="false" ht="13.5" hidden="false" customHeight="false" outlineLevel="0" collapsed="false">
      <c r="A366" s="48"/>
      <c r="B366" s="29"/>
      <c r="C366" s="29"/>
      <c r="D366" s="49"/>
      <c r="E366" s="31"/>
    </row>
    <row r="367" customFormat="false" ht="16.5" hidden="false" customHeight="false" outlineLevel="0" collapsed="false">
      <c r="A367" s="3" t="s">
        <v>701</v>
      </c>
      <c r="B367" s="4" t="s">
        <v>702</v>
      </c>
      <c r="C367" s="4"/>
      <c r="D367" s="4"/>
      <c r="E367" s="4"/>
    </row>
    <row r="368" customFormat="false" ht="13.5" hidden="false" customHeight="false" outlineLevel="0" collapsed="false">
      <c r="A368" s="5" t="n">
        <v>1</v>
      </c>
      <c r="B368" s="13" t="s">
        <v>703</v>
      </c>
      <c r="C368" s="13" t="s">
        <v>108</v>
      </c>
      <c r="D368" s="7" t="s">
        <v>704</v>
      </c>
      <c r="E368" s="8" t="n">
        <v>100</v>
      </c>
    </row>
    <row r="369" customFormat="false" ht="13.5" hidden="false" customHeight="false" outlineLevel="0" collapsed="false">
      <c r="A369" s="5" t="n">
        <v>2</v>
      </c>
      <c r="B369" s="6" t="s">
        <v>705</v>
      </c>
      <c r="C369" s="6" t="s">
        <v>355</v>
      </c>
      <c r="D369" s="7" t="s">
        <v>706</v>
      </c>
      <c r="E369" s="8" t="n">
        <v>90</v>
      </c>
    </row>
    <row r="370" customFormat="false" ht="13.5" hidden="false" customHeight="false" outlineLevel="0" collapsed="false">
      <c r="A370" s="10" t="n">
        <v>3</v>
      </c>
      <c r="B370" s="6" t="s">
        <v>707</v>
      </c>
      <c r="C370" s="6" t="s">
        <v>603</v>
      </c>
      <c r="D370" s="7" t="s">
        <v>708</v>
      </c>
      <c r="E370" s="9" t="n">
        <v>85</v>
      </c>
    </row>
    <row r="371" customFormat="false" ht="13.5" hidden="false" customHeight="false" outlineLevel="0" collapsed="false">
      <c r="A371" s="5" t="n">
        <v>4</v>
      </c>
      <c r="B371" s="6" t="s">
        <v>709</v>
      </c>
      <c r="C371" s="6" t="s">
        <v>603</v>
      </c>
      <c r="D371" s="7" t="s">
        <v>710</v>
      </c>
      <c r="E371" s="9" t="n">
        <v>82</v>
      </c>
    </row>
    <row r="372" customFormat="false" ht="13.5" hidden="false" customHeight="false" outlineLevel="0" collapsed="false">
      <c r="A372" s="10" t="n">
        <v>5</v>
      </c>
      <c r="B372" s="6" t="s">
        <v>711</v>
      </c>
      <c r="C372" s="6" t="s">
        <v>108</v>
      </c>
      <c r="D372" s="7" t="s">
        <v>712</v>
      </c>
      <c r="E372" s="9" t="n">
        <v>81</v>
      </c>
    </row>
    <row r="374" customFormat="false" ht="13.5" hidden="false" customHeight="false" outlineLevel="0" collapsed="false">
      <c r="C374" s="50" t="s">
        <v>713</v>
      </c>
    </row>
    <row r="375" customFormat="false" ht="13.5" hidden="false" customHeight="false" outlineLevel="0" collapsed="false">
      <c r="C375" s="50" t="s">
        <v>714</v>
      </c>
    </row>
    <row r="403" customFormat="false" ht="12.75" hidden="false" customHeight="true" outlineLevel="0" collapsed="false"/>
  </sheetData>
  <mergeCells count="12">
    <mergeCell ref="A1:E1"/>
    <mergeCell ref="A2:E2"/>
    <mergeCell ref="B6:E6"/>
    <mergeCell ref="B31:E31"/>
    <mergeCell ref="B178:E178"/>
    <mergeCell ref="B207:E207"/>
    <mergeCell ref="B237:E237"/>
    <mergeCell ref="B274:E274"/>
    <mergeCell ref="B287:E287"/>
    <mergeCell ref="B306:E306"/>
    <mergeCell ref="B343:E343"/>
    <mergeCell ref="B367:E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88" colorId="64" zoomScale="140" zoomScaleNormal="140" zoomScalePageLayoutView="100" workbookViewId="0">
      <selection pane="topLeft" activeCell="B196" activeCellId="0" sqref="B196:E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28"/>
    <col collapsed="false" customWidth="true" hidden="false" outlineLevel="0" max="3" min="3" style="0" width="12.28"/>
    <col collapsed="false" customWidth="true" hidden="false" outlineLevel="0" max="4" min="4" style="0" width="15.41"/>
    <col collapsed="false" customWidth="true" hidden="false" outlineLevel="0" max="5" min="5" style="0" width="10.71"/>
  </cols>
  <sheetData>
    <row r="1" customFormat="false" ht="19.5" hidden="false" customHeight="true" outlineLevel="0" collapsed="false">
      <c r="A1" s="1" t="s">
        <v>715</v>
      </c>
      <c r="B1" s="1"/>
      <c r="C1" s="1"/>
      <c r="D1" s="1"/>
      <c r="E1" s="1"/>
    </row>
    <row r="2" customFormat="false" ht="19.5" hidden="false" customHeight="true" outlineLevel="0" collapsed="false">
      <c r="A2" s="51" t="s">
        <v>716</v>
      </c>
      <c r="B2" s="51"/>
      <c r="C2" s="51"/>
      <c r="D2" s="51"/>
      <c r="E2" s="51"/>
    </row>
    <row r="4" customFormat="false" ht="12.75" hidden="false" customHeight="false" outlineLevel="0" collapsed="false">
      <c r="A4" s="52"/>
      <c r="B4" s="52" t="s">
        <v>2</v>
      </c>
      <c r="C4" s="52" t="s">
        <v>3</v>
      </c>
      <c r="D4" s="52" t="s">
        <v>4</v>
      </c>
      <c r="E4" s="52" t="s">
        <v>5</v>
      </c>
    </row>
    <row r="5" customFormat="false" ht="16.5" hidden="false" customHeight="false" outlineLevel="0" collapsed="false">
      <c r="A5" s="53" t="s">
        <v>6</v>
      </c>
      <c r="B5" s="54" t="s">
        <v>7</v>
      </c>
      <c r="C5" s="54"/>
      <c r="D5" s="54"/>
      <c r="E5" s="54"/>
    </row>
    <row r="6" customFormat="false" ht="13.5" hidden="false" customHeight="false" outlineLevel="0" collapsed="false">
      <c r="A6" s="55" t="n">
        <v>1</v>
      </c>
      <c r="B6" s="56" t="s">
        <v>8</v>
      </c>
      <c r="C6" s="56" t="s">
        <v>9</v>
      </c>
      <c r="D6" s="57" t="s">
        <v>717</v>
      </c>
      <c r="E6" s="58" t="n">
        <v>100</v>
      </c>
    </row>
    <row r="7" customFormat="false" ht="13.5" hidden="false" customHeight="false" outlineLevel="0" collapsed="false">
      <c r="A7" s="55" t="n">
        <v>2</v>
      </c>
      <c r="B7" s="56" t="s">
        <v>718</v>
      </c>
      <c r="C7" s="56" t="s">
        <v>134</v>
      </c>
      <c r="D7" s="57" t="s">
        <v>132</v>
      </c>
      <c r="E7" s="58" t="n">
        <v>90</v>
      </c>
    </row>
    <row r="8" customFormat="false" ht="13.5" hidden="false" customHeight="false" outlineLevel="0" collapsed="false">
      <c r="A8" s="55" t="n">
        <v>3</v>
      </c>
      <c r="B8" s="56" t="s">
        <v>25</v>
      </c>
      <c r="C8" s="56" t="s">
        <v>23</v>
      </c>
      <c r="D8" s="57" t="s">
        <v>719</v>
      </c>
      <c r="E8" s="59" t="n">
        <v>85</v>
      </c>
    </row>
    <row r="9" customFormat="false" ht="13.5" hidden="false" customHeight="false" outlineLevel="0" collapsed="false">
      <c r="A9" s="55" t="n">
        <v>4</v>
      </c>
      <c r="B9" s="56" t="s">
        <v>720</v>
      </c>
      <c r="C9" s="56" t="s">
        <v>23</v>
      </c>
      <c r="D9" s="57" t="s">
        <v>721</v>
      </c>
      <c r="E9" s="59" t="n">
        <v>82</v>
      </c>
    </row>
    <row r="10" customFormat="false" ht="13.5" hidden="false" customHeight="false" outlineLevel="0" collapsed="false">
      <c r="A10" s="55" t="n">
        <v>5</v>
      </c>
      <c r="B10" s="56" t="s">
        <v>722</v>
      </c>
      <c r="C10" s="56" t="s">
        <v>23</v>
      </c>
      <c r="D10" s="57" t="s">
        <v>723</v>
      </c>
      <c r="E10" s="59" t="n">
        <v>81</v>
      </c>
    </row>
    <row r="11" customFormat="false" ht="13.5" hidden="false" customHeight="false" outlineLevel="0" collapsed="false">
      <c r="A11" s="55" t="n">
        <v>6</v>
      </c>
      <c r="B11" s="56" t="s">
        <v>19</v>
      </c>
      <c r="C11" s="56" t="s">
        <v>20</v>
      </c>
      <c r="D11" s="57" t="s">
        <v>724</v>
      </c>
      <c r="E11" s="59" t="n">
        <v>80</v>
      </c>
    </row>
    <row r="12" customFormat="false" ht="13.5" hidden="false" customHeight="false" outlineLevel="0" collapsed="false">
      <c r="A12" s="55" t="n">
        <v>7</v>
      </c>
      <c r="B12" s="56" t="s">
        <v>14</v>
      </c>
      <c r="C12" s="56" t="s">
        <v>9</v>
      </c>
      <c r="D12" s="57" t="s">
        <v>725</v>
      </c>
      <c r="E12" s="59" t="n">
        <v>79</v>
      </c>
    </row>
    <row r="13" customFormat="false" ht="13.5" hidden="false" customHeight="false" outlineLevel="0" collapsed="false">
      <c r="A13" s="55" t="n">
        <v>8</v>
      </c>
      <c r="B13" s="56" t="s">
        <v>27</v>
      </c>
      <c r="C13" s="56" t="s">
        <v>23</v>
      </c>
      <c r="D13" s="57" t="s">
        <v>726</v>
      </c>
      <c r="E13" s="59" t="n">
        <v>78</v>
      </c>
    </row>
    <row r="14" customFormat="false" ht="13.5" hidden="false" customHeight="false" outlineLevel="0" collapsed="false">
      <c r="A14" s="55" t="n">
        <v>9</v>
      </c>
      <c r="B14" s="56" t="s">
        <v>727</v>
      </c>
      <c r="C14" s="56" t="s">
        <v>17</v>
      </c>
      <c r="D14" s="57" t="s">
        <v>728</v>
      </c>
      <c r="E14" s="59" t="n">
        <v>77</v>
      </c>
    </row>
    <row r="15" customFormat="false" ht="13.5" hidden="false" customHeight="false" outlineLevel="0" collapsed="false">
      <c r="A15" s="55" t="n">
        <v>10</v>
      </c>
      <c r="B15" s="56" t="s">
        <v>729</v>
      </c>
      <c r="C15" s="56" t="s">
        <v>23</v>
      </c>
      <c r="D15" s="57" t="s">
        <v>730</v>
      </c>
      <c r="E15" s="59" t="n">
        <v>76</v>
      </c>
    </row>
    <row r="16" customFormat="false" ht="13.5" hidden="false" customHeight="false" outlineLevel="0" collapsed="false">
      <c r="A16" s="55" t="n">
        <v>11</v>
      </c>
      <c r="B16" s="56" t="s">
        <v>39</v>
      </c>
      <c r="C16" s="56" t="s">
        <v>20</v>
      </c>
      <c r="D16" s="57" t="s">
        <v>731</v>
      </c>
      <c r="E16" s="59" t="n">
        <v>75</v>
      </c>
    </row>
    <row r="17" customFormat="false" ht="13.5" hidden="false" customHeight="false" outlineLevel="0" collapsed="false">
      <c r="A17" s="55" t="n">
        <v>12</v>
      </c>
      <c r="B17" s="56" t="s">
        <v>732</v>
      </c>
      <c r="C17" s="56" t="s">
        <v>20</v>
      </c>
      <c r="D17" s="57" t="s">
        <v>733</v>
      </c>
      <c r="E17" s="59" t="n">
        <v>74</v>
      </c>
    </row>
    <row r="18" customFormat="false" ht="13.5" hidden="false" customHeight="false" outlineLevel="0" collapsed="false">
      <c r="A18" s="55" t="n">
        <v>13</v>
      </c>
      <c r="B18" s="56" t="s">
        <v>22</v>
      </c>
      <c r="C18" s="56" t="s">
        <v>23</v>
      </c>
      <c r="D18" s="57" t="s">
        <v>734</v>
      </c>
      <c r="E18" s="59" t="n">
        <v>73</v>
      </c>
    </row>
    <row r="19" customFormat="false" ht="13.5" hidden="false" customHeight="false" outlineLevel="0" collapsed="false">
      <c r="A19" s="55" t="n">
        <v>14</v>
      </c>
      <c r="B19" s="56" t="s">
        <v>53</v>
      </c>
      <c r="C19" s="56" t="s">
        <v>9</v>
      </c>
      <c r="D19" s="57" t="s">
        <v>735</v>
      </c>
      <c r="E19" s="59"/>
    </row>
    <row r="20" customFormat="false" ht="13.5" hidden="false" customHeight="false" outlineLevel="0" collapsed="false">
      <c r="A20" s="55" t="n">
        <v>15</v>
      </c>
      <c r="B20" s="56" t="s">
        <v>107</v>
      </c>
      <c r="C20" s="56" t="s">
        <v>736</v>
      </c>
      <c r="D20" s="57" t="s">
        <v>737</v>
      </c>
      <c r="E20" s="59"/>
    </row>
    <row r="21" customFormat="false" ht="13.5" hidden="false" customHeight="false" outlineLevel="0" collapsed="false">
      <c r="A21" s="55" t="n">
        <v>16</v>
      </c>
      <c r="B21" s="56" t="s">
        <v>55</v>
      </c>
      <c r="C21" s="56" t="s">
        <v>20</v>
      </c>
      <c r="D21" s="57" t="s">
        <v>738</v>
      </c>
      <c r="E21" s="59"/>
    </row>
    <row r="22" customFormat="false" ht="13.5" hidden="false" customHeight="false" outlineLevel="0" collapsed="false">
      <c r="A22" s="55" t="n">
        <v>17</v>
      </c>
      <c r="B22" s="56" t="s">
        <v>739</v>
      </c>
      <c r="C22" s="56" t="s">
        <v>23</v>
      </c>
      <c r="D22" s="57" t="s">
        <v>62</v>
      </c>
      <c r="E22" s="59"/>
    </row>
    <row r="23" customFormat="false" ht="13.5" hidden="false" customHeight="false" outlineLevel="0" collapsed="false">
      <c r="A23" s="55" t="n">
        <v>18</v>
      </c>
      <c r="B23" s="56" t="s">
        <v>740</v>
      </c>
      <c r="C23" s="56" t="s">
        <v>23</v>
      </c>
      <c r="D23" s="57" t="s">
        <v>62</v>
      </c>
      <c r="E23" s="59"/>
    </row>
    <row r="25" customFormat="false" ht="16.5" hidden="false" customHeight="false" outlineLevel="0" collapsed="false">
      <c r="A25" s="53" t="s">
        <v>65</v>
      </c>
      <c r="B25" s="54" t="s">
        <v>66</v>
      </c>
      <c r="C25" s="54"/>
      <c r="D25" s="54"/>
      <c r="E25" s="54"/>
    </row>
    <row r="26" customFormat="false" ht="13.5" hidden="false" customHeight="false" outlineLevel="0" collapsed="false">
      <c r="A26" s="55" t="n">
        <v>1</v>
      </c>
      <c r="B26" s="60" t="s">
        <v>741</v>
      </c>
      <c r="C26" s="56" t="s">
        <v>134</v>
      </c>
      <c r="D26" s="57" t="s">
        <v>742</v>
      </c>
      <c r="E26" s="58" t="n">
        <v>100</v>
      </c>
    </row>
    <row r="27" customFormat="false" ht="13.5" hidden="false" customHeight="false" outlineLevel="0" collapsed="false">
      <c r="A27" s="61" t="n">
        <v>2</v>
      </c>
      <c r="B27" s="62" t="s">
        <v>72</v>
      </c>
      <c r="C27" s="56" t="s">
        <v>73</v>
      </c>
      <c r="D27" s="57" t="s">
        <v>743</v>
      </c>
      <c r="E27" s="58" t="n">
        <v>90</v>
      </c>
    </row>
    <row r="28" customFormat="false" ht="13.5" hidden="false" customHeight="false" outlineLevel="0" collapsed="false">
      <c r="A28" s="55" t="n">
        <v>3</v>
      </c>
      <c r="B28" s="62" t="s">
        <v>744</v>
      </c>
      <c r="C28" s="56" t="s">
        <v>23</v>
      </c>
      <c r="D28" s="57" t="s">
        <v>745</v>
      </c>
      <c r="E28" s="59" t="n">
        <v>85</v>
      </c>
    </row>
    <row r="29" customFormat="false" ht="13.5" hidden="false" customHeight="false" outlineLevel="0" collapsed="false">
      <c r="A29" s="61" t="n">
        <v>4</v>
      </c>
      <c r="B29" s="62" t="s">
        <v>746</v>
      </c>
      <c r="C29" s="56" t="s">
        <v>23</v>
      </c>
      <c r="D29" s="57" t="s">
        <v>747</v>
      </c>
      <c r="E29" s="59" t="n">
        <v>82</v>
      </c>
    </row>
    <row r="30" customFormat="false" ht="13.5" hidden="false" customHeight="false" outlineLevel="0" collapsed="false">
      <c r="A30" s="55" t="n">
        <v>5</v>
      </c>
      <c r="B30" s="62" t="s">
        <v>748</v>
      </c>
      <c r="C30" s="56" t="s">
        <v>23</v>
      </c>
      <c r="D30" s="57" t="s">
        <v>749</v>
      </c>
      <c r="E30" s="59" t="n">
        <v>81</v>
      </c>
    </row>
    <row r="31" customFormat="false" ht="13.5" hidden="false" customHeight="false" outlineLevel="0" collapsed="false">
      <c r="A31" s="61" t="n">
        <v>6</v>
      </c>
      <c r="B31" s="62" t="s">
        <v>750</v>
      </c>
      <c r="C31" s="56" t="s">
        <v>23</v>
      </c>
      <c r="D31" s="57" t="s">
        <v>751</v>
      </c>
      <c r="E31" s="59" t="n">
        <v>80</v>
      </c>
    </row>
    <row r="32" customFormat="false" ht="13.5" hidden="false" customHeight="false" outlineLevel="0" collapsed="false">
      <c r="A32" s="55" t="n">
        <v>7</v>
      </c>
      <c r="B32" s="62" t="s">
        <v>80</v>
      </c>
      <c r="C32" s="56" t="s">
        <v>23</v>
      </c>
      <c r="D32" s="57" t="s">
        <v>62</v>
      </c>
      <c r="E32" s="59"/>
    </row>
    <row r="33" customFormat="false" ht="13.5" hidden="false" customHeight="false" outlineLevel="0" collapsed="false">
      <c r="A33" s="61" t="n">
        <v>8</v>
      </c>
      <c r="B33" s="62" t="s">
        <v>752</v>
      </c>
      <c r="C33" s="56" t="s">
        <v>134</v>
      </c>
      <c r="D33" s="57" t="s">
        <v>62</v>
      </c>
      <c r="E33" s="59"/>
    </row>
    <row r="34" customFormat="false" ht="16.5" hidden="false" customHeight="false" outlineLevel="0" collapsed="false">
      <c r="A34" s="53" t="s">
        <v>113</v>
      </c>
      <c r="B34" s="54"/>
      <c r="C34" s="54"/>
      <c r="D34" s="57"/>
      <c r="E34" s="54" t="s">
        <v>114</v>
      </c>
    </row>
    <row r="35" customFormat="false" ht="13.5" hidden="false" customHeight="false" outlineLevel="0" collapsed="false">
      <c r="A35" s="55" t="n">
        <v>1</v>
      </c>
      <c r="B35" s="56" t="s">
        <v>115</v>
      </c>
      <c r="C35" s="56" t="s">
        <v>17</v>
      </c>
      <c r="D35" s="57" t="s">
        <v>325</v>
      </c>
      <c r="E35" s="58" t="n">
        <v>100</v>
      </c>
    </row>
    <row r="36" customFormat="false" ht="13.5" hidden="false" customHeight="false" outlineLevel="0" collapsed="false">
      <c r="A36" s="55" t="n">
        <v>2</v>
      </c>
      <c r="B36" s="63" t="s">
        <v>136</v>
      </c>
      <c r="C36" s="64" t="s">
        <v>20</v>
      </c>
      <c r="D36" s="57" t="s">
        <v>753</v>
      </c>
      <c r="E36" s="58" t="n">
        <v>90</v>
      </c>
    </row>
    <row r="37" customFormat="false" ht="13.5" hidden="false" customHeight="false" outlineLevel="0" collapsed="false">
      <c r="A37" s="55" t="n">
        <v>3</v>
      </c>
      <c r="B37" s="56" t="s">
        <v>125</v>
      </c>
      <c r="C37" s="64" t="s">
        <v>9</v>
      </c>
      <c r="D37" s="57" t="s">
        <v>754</v>
      </c>
      <c r="E37" s="59" t="n">
        <v>85</v>
      </c>
    </row>
    <row r="38" customFormat="false" ht="13.5" hidden="false" customHeight="false" outlineLevel="0" collapsed="false">
      <c r="A38" s="55" t="n">
        <v>4</v>
      </c>
      <c r="B38" s="64" t="s">
        <v>755</v>
      </c>
      <c r="C38" s="56" t="s">
        <v>23</v>
      </c>
      <c r="D38" s="57" t="s">
        <v>756</v>
      </c>
      <c r="E38" s="59" t="n">
        <v>82</v>
      </c>
    </row>
    <row r="39" customFormat="false" ht="13.5" hidden="false" customHeight="false" outlineLevel="0" collapsed="false">
      <c r="A39" s="55" t="n">
        <v>5</v>
      </c>
      <c r="B39" s="64" t="s">
        <v>757</v>
      </c>
      <c r="C39" s="64" t="s">
        <v>9</v>
      </c>
      <c r="D39" s="57" t="s">
        <v>758</v>
      </c>
      <c r="E39" s="59" t="n">
        <v>81</v>
      </c>
    </row>
    <row r="40" customFormat="false" ht="13.5" hidden="false" customHeight="false" outlineLevel="0" collapsed="false">
      <c r="A40" s="55" t="n">
        <v>6</v>
      </c>
      <c r="B40" s="63" t="s">
        <v>142</v>
      </c>
      <c r="C40" s="64" t="s">
        <v>20</v>
      </c>
      <c r="D40" s="57" t="s">
        <v>759</v>
      </c>
      <c r="E40" s="59" t="n">
        <v>80</v>
      </c>
    </row>
    <row r="41" customFormat="false" ht="13.5" hidden="false" customHeight="false" outlineLevel="0" collapsed="false">
      <c r="A41" s="55" t="n">
        <v>7</v>
      </c>
      <c r="B41" s="56" t="s">
        <v>760</v>
      </c>
      <c r="C41" s="64" t="s">
        <v>20</v>
      </c>
      <c r="D41" s="57" t="s">
        <v>761</v>
      </c>
      <c r="E41" s="59" t="n">
        <v>79</v>
      </c>
    </row>
    <row r="42" customFormat="false" ht="13.5" hidden="false" customHeight="false" outlineLevel="0" collapsed="false">
      <c r="A42" s="55" t="n">
        <v>8</v>
      </c>
      <c r="B42" s="63" t="s">
        <v>146</v>
      </c>
      <c r="C42" s="56" t="s">
        <v>20</v>
      </c>
      <c r="D42" s="57" t="s">
        <v>762</v>
      </c>
      <c r="E42" s="59" t="n">
        <v>78</v>
      </c>
    </row>
    <row r="43" customFormat="false" ht="13.5" hidden="false" customHeight="false" outlineLevel="0" collapsed="false">
      <c r="A43" s="65" t="n">
        <v>9</v>
      </c>
      <c r="B43" s="64" t="s">
        <v>174</v>
      </c>
      <c r="C43" s="56" t="s">
        <v>23</v>
      </c>
      <c r="D43" s="57" t="s">
        <v>62</v>
      </c>
      <c r="E43" s="66"/>
    </row>
    <row r="44" customFormat="false" ht="16.5" hidden="false" customHeight="false" outlineLevel="0" collapsed="false">
      <c r="A44" s="53" t="s">
        <v>195</v>
      </c>
      <c r="B44" s="54"/>
      <c r="C44" s="54"/>
      <c r="D44" s="67"/>
      <c r="E44" s="54" t="s">
        <v>196</v>
      </c>
    </row>
    <row r="45" customFormat="false" ht="13.5" hidden="false" customHeight="false" outlineLevel="0" collapsed="false">
      <c r="A45" s="68" t="n">
        <v>1</v>
      </c>
      <c r="B45" s="56" t="s">
        <v>763</v>
      </c>
      <c r="C45" s="64" t="s">
        <v>9</v>
      </c>
      <c r="D45" s="57" t="s">
        <v>764</v>
      </c>
      <c r="E45" s="58" t="n">
        <v>100</v>
      </c>
    </row>
    <row r="46" customFormat="false" ht="13.5" hidden="false" customHeight="false" outlineLevel="0" collapsed="false">
      <c r="A46" s="55" t="n">
        <v>2</v>
      </c>
      <c r="B46" s="56" t="s">
        <v>200</v>
      </c>
      <c r="C46" s="64" t="s">
        <v>134</v>
      </c>
      <c r="D46" s="57" t="s">
        <v>765</v>
      </c>
      <c r="E46" s="58" t="n">
        <v>90</v>
      </c>
    </row>
    <row r="47" customFormat="false" ht="16.5" hidden="false" customHeight="false" outlineLevel="0" collapsed="false">
      <c r="A47" s="69" t="s">
        <v>250</v>
      </c>
      <c r="B47" s="70"/>
      <c r="C47" s="70"/>
      <c r="D47" s="71"/>
      <c r="E47" s="72" t="s">
        <v>251</v>
      </c>
    </row>
    <row r="48" customFormat="false" ht="13.5" hidden="false" customHeight="false" outlineLevel="0" collapsed="false">
      <c r="A48" s="55" t="n">
        <v>1</v>
      </c>
      <c r="B48" s="64" t="s">
        <v>255</v>
      </c>
      <c r="C48" s="64" t="s">
        <v>253</v>
      </c>
      <c r="D48" s="57" t="s">
        <v>766</v>
      </c>
      <c r="E48" s="64" t="n">
        <v>100</v>
      </c>
    </row>
    <row r="49" customFormat="false" ht="13.5" hidden="false" customHeight="false" outlineLevel="0" collapsed="false">
      <c r="A49" s="61" t="n">
        <v>2</v>
      </c>
      <c r="B49" s="56" t="s">
        <v>252</v>
      </c>
      <c r="C49" s="56" t="s">
        <v>253</v>
      </c>
      <c r="D49" s="57" t="s">
        <v>568</v>
      </c>
      <c r="E49" s="56" t="n">
        <v>90</v>
      </c>
    </row>
    <row r="50" customFormat="false" ht="13.5" hidden="false" customHeight="false" outlineLevel="0" collapsed="false">
      <c r="A50" s="61" t="n">
        <v>3</v>
      </c>
      <c r="B50" s="56" t="s">
        <v>265</v>
      </c>
      <c r="C50" s="56" t="s">
        <v>20</v>
      </c>
      <c r="D50" s="57" t="s">
        <v>629</v>
      </c>
      <c r="E50" s="56" t="n">
        <v>85</v>
      </c>
    </row>
    <row r="51" customFormat="false" ht="13.5" hidden="false" customHeight="false" outlineLevel="0" collapsed="false">
      <c r="A51" s="61" t="n">
        <v>4</v>
      </c>
      <c r="B51" s="56" t="s">
        <v>259</v>
      </c>
      <c r="C51" s="56" t="s">
        <v>253</v>
      </c>
      <c r="D51" s="57" t="s">
        <v>767</v>
      </c>
      <c r="E51" s="56" t="n">
        <v>82</v>
      </c>
    </row>
    <row r="52" customFormat="false" ht="13.5" hidden="false" customHeight="false" outlineLevel="0" collapsed="false">
      <c r="A52" s="61" t="n">
        <v>5</v>
      </c>
      <c r="B52" s="56" t="s">
        <v>768</v>
      </c>
      <c r="C52" s="56" t="s">
        <v>253</v>
      </c>
      <c r="D52" s="57" t="s">
        <v>769</v>
      </c>
      <c r="E52" s="56" t="n">
        <v>81</v>
      </c>
    </row>
    <row r="53" customFormat="false" ht="13.5" hidden="false" customHeight="false" outlineLevel="0" collapsed="false">
      <c r="A53" s="61" t="n">
        <v>6</v>
      </c>
      <c r="B53" s="56" t="s">
        <v>279</v>
      </c>
      <c r="C53" s="56" t="s">
        <v>23</v>
      </c>
      <c r="D53" s="57" t="s">
        <v>770</v>
      </c>
      <c r="E53" s="56" t="n">
        <v>80</v>
      </c>
    </row>
    <row r="54" customFormat="false" ht="13.5" hidden="false" customHeight="false" outlineLevel="0" collapsed="false">
      <c r="A54" s="61" t="n">
        <v>7</v>
      </c>
      <c r="B54" s="56" t="s">
        <v>269</v>
      </c>
      <c r="C54" s="56" t="s">
        <v>20</v>
      </c>
      <c r="D54" s="57" t="s">
        <v>771</v>
      </c>
      <c r="E54" s="56" t="n">
        <v>79</v>
      </c>
    </row>
    <row r="55" customFormat="false" ht="13.5" hidden="false" customHeight="false" outlineLevel="0" collapsed="false">
      <c r="A55" s="61" t="n">
        <v>8</v>
      </c>
      <c r="B55" s="56" t="s">
        <v>288</v>
      </c>
      <c r="C55" s="56" t="s">
        <v>23</v>
      </c>
      <c r="D55" s="57" t="s">
        <v>772</v>
      </c>
      <c r="E55" s="56" t="n">
        <v>78</v>
      </c>
    </row>
    <row r="56" customFormat="false" ht="13.5" hidden="false" customHeight="false" outlineLevel="0" collapsed="false">
      <c r="A56" s="61" t="n">
        <v>9</v>
      </c>
      <c r="B56" s="56" t="s">
        <v>277</v>
      </c>
      <c r="C56" s="56" t="s">
        <v>20</v>
      </c>
      <c r="D56" s="57" t="s">
        <v>773</v>
      </c>
      <c r="E56" s="56" t="n">
        <v>77</v>
      </c>
    </row>
    <row r="57" customFormat="false" ht="13.5" hidden="false" customHeight="false" outlineLevel="0" collapsed="false">
      <c r="A57" s="61" t="n">
        <v>10</v>
      </c>
      <c r="B57" s="56" t="s">
        <v>295</v>
      </c>
      <c r="C57" s="56" t="s">
        <v>23</v>
      </c>
      <c r="D57" s="57" t="s">
        <v>774</v>
      </c>
      <c r="E57" s="56" t="n">
        <v>76</v>
      </c>
    </row>
    <row r="58" customFormat="false" ht="13.5" hidden="false" customHeight="false" outlineLevel="0" collapsed="false">
      <c r="A58" s="61" t="n">
        <v>11</v>
      </c>
      <c r="B58" s="56" t="s">
        <v>261</v>
      </c>
      <c r="C58" s="56" t="s">
        <v>20</v>
      </c>
      <c r="D58" s="57" t="s">
        <v>775</v>
      </c>
      <c r="E58" s="56" t="n">
        <v>75</v>
      </c>
    </row>
    <row r="59" customFormat="false" ht="13.5" hidden="false" customHeight="false" outlineLevel="0" collapsed="false">
      <c r="A59" s="73" t="n">
        <v>12</v>
      </c>
      <c r="B59" s="63" t="s">
        <v>283</v>
      </c>
      <c r="C59" s="63" t="s">
        <v>20</v>
      </c>
      <c r="D59" s="57" t="s">
        <v>776</v>
      </c>
      <c r="E59" s="74" t="n">
        <v>74</v>
      </c>
    </row>
    <row r="60" customFormat="false" ht="13.5" hidden="false" customHeight="false" outlineLevel="0" collapsed="false">
      <c r="A60" s="73" t="n">
        <v>13</v>
      </c>
      <c r="B60" s="63" t="s">
        <v>777</v>
      </c>
      <c r="C60" s="63" t="s">
        <v>23</v>
      </c>
      <c r="D60" s="57" t="s">
        <v>778</v>
      </c>
      <c r="E60" s="74" t="n">
        <v>73</v>
      </c>
    </row>
    <row r="61" customFormat="false" ht="13.5" hidden="false" customHeight="false" outlineLevel="0" collapsed="false">
      <c r="A61" s="73" t="n">
        <v>14</v>
      </c>
      <c r="B61" s="63" t="s">
        <v>779</v>
      </c>
      <c r="C61" s="63" t="s">
        <v>23</v>
      </c>
      <c r="D61" s="57" t="s">
        <v>780</v>
      </c>
      <c r="E61" s="74"/>
    </row>
    <row r="62" customFormat="false" ht="13.5" hidden="false" customHeight="false" outlineLevel="0" collapsed="false">
      <c r="A62" s="73" t="n">
        <v>15</v>
      </c>
      <c r="B62" s="63" t="s">
        <v>781</v>
      </c>
      <c r="C62" s="63" t="s">
        <v>23</v>
      </c>
      <c r="D62" s="57" t="s">
        <v>782</v>
      </c>
      <c r="E62" s="74"/>
    </row>
    <row r="63" customFormat="false" ht="13.5" hidden="false" customHeight="false" outlineLevel="0" collapsed="false">
      <c r="A63" s="55" t="n">
        <v>16</v>
      </c>
      <c r="B63" s="63" t="s">
        <v>783</v>
      </c>
      <c r="C63" s="63" t="s">
        <v>23</v>
      </c>
      <c r="D63" s="57" t="s">
        <v>784</v>
      </c>
      <c r="E63" s="56"/>
    </row>
    <row r="64" customFormat="false" ht="13.5" hidden="false" customHeight="false" outlineLevel="0" collapsed="false">
      <c r="A64" s="55" t="n">
        <v>17</v>
      </c>
      <c r="B64" s="63" t="s">
        <v>275</v>
      </c>
      <c r="C64" s="63" t="s">
        <v>23</v>
      </c>
      <c r="D64" s="57" t="s">
        <v>785</v>
      </c>
      <c r="E64" s="56"/>
    </row>
    <row r="65" customFormat="false" ht="16.5" hidden="false" customHeight="false" outlineLevel="0" collapsed="false">
      <c r="A65" s="69" t="s">
        <v>306</v>
      </c>
      <c r="B65" s="70"/>
      <c r="C65" s="70"/>
      <c r="D65" s="71"/>
      <c r="E65" s="72" t="s">
        <v>307</v>
      </c>
    </row>
    <row r="66" customFormat="false" ht="13.5" hidden="false" customHeight="false" outlineLevel="0" collapsed="false">
      <c r="A66" s="55" t="n">
        <v>1</v>
      </c>
      <c r="B66" s="75" t="s">
        <v>312</v>
      </c>
      <c r="C66" s="75" t="s">
        <v>198</v>
      </c>
      <c r="D66" s="57" t="s">
        <v>786</v>
      </c>
      <c r="E66" s="64" t="n">
        <v>100</v>
      </c>
    </row>
    <row r="67" customFormat="false" ht="13.5" hidden="false" customHeight="false" outlineLevel="0" collapsed="false">
      <c r="A67" s="61" t="n">
        <v>2</v>
      </c>
      <c r="B67" s="63" t="s">
        <v>310</v>
      </c>
      <c r="C67" s="56" t="s">
        <v>20</v>
      </c>
      <c r="D67" s="57" t="s">
        <v>787</v>
      </c>
      <c r="E67" s="56" t="n">
        <v>90</v>
      </c>
    </row>
    <row r="68" customFormat="false" ht="13.5" hidden="false" customHeight="false" outlineLevel="0" collapsed="false">
      <c r="A68" s="61" t="n">
        <v>3</v>
      </c>
      <c r="B68" s="63" t="s">
        <v>788</v>
      </c>
      <c r="C68" s="56" t="s">
        <v>198</v>
      </c>
      <c r="D68" s="57" t="s">
        <v>789</v>
      </c>
      <c r="E68" s="56" t="n">
        <v>85</v>
      </c>
    </row>
    <row r="69" customFormat="false" ht="13.5" hidden="false" customHeight="false" outlineLevel="0" collapsed="false">
      <c r="A69" s="61" t="n">
        <v>4</v>
      </c>
      <c r="B69" s="63" t="s">
        <v>790</v>
      </c>
      <c r="C69" s="56" t="s">
        <v>17</v>
      </c>
      <c r="D69" s="57" t="s">
        <v>791</v>
      </c>
      <c r="E69" s="56" t="n">
        <v>82</v>
      </c>
    </row>
    <row r="70" customFormat="false" ht="13.5" hidden="false" customHeight="false" outlineLevel="0" collapsed="false">
      <c r="A70" s="61" t="n">
        <v>5</v>
      </c>
      <c r="B70" s="63" t="s">
        <v>316</v>
      </c>
      <c r="C70" s="56" t="s">
        <v>20</v>
      </c>
      <c r="D70" s="57" t="s">
        <v>792</v>
      </c>
      <c r="E70" s="56" t="n">
        <v>81</v>
      </c>
    </row>
    <row r="71" customFormat="false" ht="13.5" hidden="false" customHeight="false" outlineLevel="0" collapsed="false">
      <c r="A71" s="61" t="n">
        <v>6</v>
      </c>
      <c r="B71" s="63" t="s">
        <v>344</v>
      </c>
      <c r="C71" s="56" t="s">
        <v>233</v>
      </c>
      <c r="D71" s="57" t="s">
        <v>793</v>
      </c>
      <c r="E71" s="56" t="n">
        <v>80</v>
      </c>
    </row>
    <row r="72" customFormat="false" ht="13.5" hidden="false" customHeight="false" outlineLevel="0" collapsed="false">
      <c r="A72" s="61" t="n">
        <v>7</v>
      </c>
      <c r="B72" s="63" t="s">
        <v>328</v>
      </c>
      <c r="C72" s="56" t="s">
        <v>134</v>
      </c>
      <c r="D72" s="57" t="s">
        <v>794</v>
      </c>
      <c r="E72" s="56" t="n">
        <v>79</v>
      </c>
    </row>
    <row r="73" customFormat="false" ht="13.5" hidden="false" customHeight="false" outlineLevel="0" collapsed="false">
      <c r="A73" s="61" t="n">
        <v>8</v>
      </c>
      <c r="B73" s="63" t="s">
        <v>795</v>
      </c>
      <c r="C73" s="56" t="s">
        <v>23</v>
      </c>
      <c r="D73" s="57" t="s">
        <v>397</v>
      </c>
      <c r="E73" s="59" t="n">
        <v>78</v>
      </c>
    </row>
    <row r="74" customFormat="false" ht="13.5" hidden="false" customHeight="false" outlineLevel="0" collapsed="false">
      <c r="A74" s="61" t="n">
        <v>9</v>
      </c>
      <c r="B74" s="56" t="s">
        <v>326</v>
      </c>
      <c r="C74" s="56" t="s">
        <v>20</v>
      </c>
      <c r="D74" s="57" t="s">
        <v>796</v>
      </c>
      <c r="E74" s="59" t="n">
        <v>77</v>
      </c>
    </row>
    <row r="75" customFormat="false" ht="13.5" hidden="false" customHeight="false" outlineLevel="0" collapsed="false">
      <c r="A75" s="61" t="n">
        <v>10</v>
      </c>
      <c r="B75" s="56" t="s">
        <v>797</v>
      </c>
      <c r="C75" s="56" t="s">
        <v>253</v>
      </c>
      <c r="D75" s="57" t="s">
        <v>798</v>
      </c>
      <c r="E75" s="56" t="n">
        <v>76</v>
      </c>
    </row>
    <row r="76" customFormat="false" ht="16.5" hidden="false" customHeight="false" outlineLevel="0" collapsed="false">
      <c r="A76" s="53" t="s">
        <v>352</v>
      </c>
      <c r="B76" s="54" t="s">
        <v>353</v>
      </c>
      <c r="C76" s="54"/>
      <c r="D76" s="54"/>
      <c r="E76" s="54"/>
    </row>
    <row r="77" customFormat="false" ht="13.5" hidden="false" customHeight="false" outlineLevel="0" collapsed="false">
      <c r="A77" s="55" t="n">
        <v>1</v>
      </c>
      <c r="B77" s="64" t="s">
        <v>799</v>
      </c>
      <c r="C77" s="64" t="s">
        <v>253</v>
      </c>
      <c r="D77" s="57" t="s">
        <v>800</v>
      </c>
      <c r="E77" s="58" t="n">
        <v>100</v>
      </c>
    </row>
    <row r="78" customFormat="false" ht="13.5" hidden="false" customHeight="false" outlineLevel="0" collapsed="false">
      <c r="A78" s="55" t="n">
        <v>2</v>
      </c>
      <c r="B78" s="64" t="s">
        <v>801</v>
      </c>
      <c r="C78" s="64" t="s">
        <v>253</v>
      </c>
      <c r="D78" s="57" t="s">
        <v>802</v>
      </c>
      <c r="E78" s="58" t="n">
        <v>90</v>
      </c>
    </row>
    <row r="79" customFormat="false" ht="13.5" hidden="false" customHeight="false" outlineLevel="0" collapsed="false">
      <c r="A79" s="55" t="n">
        <v>3</v>
      </c>
      <c r="B79" s="64" t="s">
        <v>373</v>
      </c>
      <c r="C79" s="64" t="s">
        <v>20</v>
      </c>
      <c r="D79" s="57" t="s">
        <v>803</v>
      </c>
      <c r="E79" s="59" t="n">
        <v>85</v>
      </c>
    </row>
    <row r="80" customFormat="false" ht="13.5" hidden="false" customHeight="false" outlineLevel="0" collapsed="false">
      <c r="A80" s="55" t="n">
        <v>4</v>
      </c>
      <c r="B80" s="64" t="s">
        <v>375</v>
      </c>
      <c r="C80" s="64" t="s">
        <v>362</v>
      </c>
      <c r="D80" s="57" t="s">
        <v>804</v>
      </c>
      <c r="E80" s="59" t="n">
        <v>82</v>
      </c>
    </row>
    <row r="81" customFormat="false" ht="13.5" hidden="false" customHeight="false" outlineLevel="0" collapsed="false">
      <c r="A81" s="55" t="n">
        <v>5</v>
      </c>
      <c r="B81" s="64" t="s">
        <v>805</v>
      </c>
      <c r="C81" s="64" t="s">
        <v>806</v>
      </c>
      <c r="D81" s="57" t="s">
        <v>807</v>
      </c>
      <c r="E81" s="59" t="n">
        <v>81</v>
      </c>
    </row>
    <row r="82" customFormat="false" ht="13.5" hidden="false" customHeight="false" outlineLevel="0" collapsed="false">
      <c r="A82" s="55" t="n">
        <v>6</v>
      </c>
      <c r="B82" s="64" t="s">
        <v>359</v>
      </c>
      <c r="C82" s="64" t="s">
        <v>23</v>
      </c>
      <c r="D82" s="57" t="s">
        <v>808</v>
      </c>
      <c r="E82" s="59" t="n">
        <v>80</v>
      </c>
    </row>
    <row r="83" customFormat="false" ht="13.5" hidden="false" customHeight="false" outlineLevel="0" collapsed="false">
      <c r="A83" s="55" t="n">
        <v>7</v>
      </c>
      <c r="B83" s="64" t="s">
        <v>364</v>
      </c>
      <c r="C83" s="64" t="s">
        <v>23</v>
      </c>
      <c r="D83" s="57" t="s">
        <v>809</v>
      </c>
      <c r="E83" s="59" t="n">
        <v>79</v>
      </c>
    </row>
    <row r="84" customFormat="false" ht="13.5" hidden="false" customHeight="false" outlineLevel="0" collapsed="false">
      <c r="A84" s="55" t="n">
        <v>8</v>
      </c>
      <c r="B84" s="64" t="s">
        <v>396</v>
      </c>
      <c r="C84" s="64" t="s">
        <v>362</v>
      </c>
      <c r="D84" s="57" t="s">
        <v>810</v>
      </c>
      <c r="E84" s="59" t="n">
        <v>78</v>
      </c>
    </row>
    <row r="85" customFormat="false" ht="13.5" hidden="false" customHeight="false" outlineLevel="0" collapsed="false">
      <c r="A85" s="55" t="n">
        <v>9</v>
      </c>
      <c r="B85" s="64" t="s">
        <v>398</v>
      </c>
      <c r="C85" s="64" t="s">
        <v>362</v>
      </c>
      <c r="D85" s="57" t="s">
        <v>811</v>
      </c>
      <c r="E85" s="59" t="n">
        <v>77</v>
      </c>
    </row>
    <row r="86" customFormat="false" ht="13.5" hidden="false" customHeight="false" outlineLevel="0" collapsed="false">
      <c r="A86" s="55" t="n">
        <v>10</v>
      </c>
      <c r="B86" s="64" t="s">
        <v>812</v>
      </c>
      <c r="C86" s="64" t="s">
        <v>362</v>
      </c>
      <c r="D86" s="57" t="s">
        <v>592</v>
      </c>
      <c r="E86" s="59" t="n">
        <v>76</v>
      </c>
    </row>
    <row r="87" customFormat="false" ht="13.5" hidden="false" customHeight="false" outlineLevel="0" collapsed="false">
      <c r="A87" s="55" t="n">
        <v>11</v>
      </c>
      <c r="B87" s="64" t="s">
        <v>400</v>
      </c>
      <c r="C87" s="64" t="s">
        <v>362</v>
      </c>
      <c r="D87" s="57" t="s">
        <v>813</v>
      </c>
      <c r="E87" s="59" t="n">
        <v>75</v>
      </c>
    </row>
    <row r="88" customFormat="false" ht="13.5" hidden="false" customHeight="false" outlineLevel="0" collapsed="false">
      <c r="A88" s="55" t="n">
        <v>12</v>
      </c>
      <c r="B88" s="64" t="s">
        <v>814</v>
      </c>
      <c r="C88" s="64" t="s">
        <v>362</v>
      </c>
      <c r="D88" s="57" t="s">
        <v>815</v>
      </c>
      <c r="E88" s="59" t="n">
        <v>74</v>
      </c>
    </row>
    <row r="89" customFormat="false" ht="13.5" hidden="false" customHeight="false" outlineLevel="0" collapsed="false">
      <c r="A89" s="55" t="n">
        <v>13</v>
      </c>
      <c r="B89" s="64" t="s">
        <v>816</v>
      </c>
      <c r="C89" s="64" t="s">
        <v>362</v>
      </c>
      <c r="D89" s="57" t="s">
        <v>817</v>
      </c>
      <c r="E89" s="59" t="n">
        <v>73</v>
      </c>
    </row>
    <row r="90" customFormat="false" ht="13.5" hidden="false" customHeight="false" outlineLevel="0" collapsed="false">
      <c r="A90" s="55" t="n">
        <v>14</v>
      </c>
      <c r="B90" s="64" t="s">
        <v>377</v>
      </c>
      <c r="C90" s="64" t="s">
        <v>23</v>
      </c>
      <c r="D90" s="57" t="s">
        <v>818</v>
      </c>
      <c r="E90" s="59" t="n">
        <v>72</v>
      </c>
    </row>
    <row r="91" customFormat="false" ht="13.5" hidden="false" customHeight="false" outlineLevel="0" collapsed="false">
      <c r="A91" s="55" t="n">
        <v>15</v>
      </c>
      <c r="B91" s="64" t="s">
        <v>409</v>
      </c>
      <c r="C91" s="64" t="s">
        <v>362</v>
      </c>
      <c r="D91" s="57" t="s">
        <v>819</v>
      </c>
      <c r="E91" s="59" t="n">
        <v>71</v>
      </c>
    </row>
    <row r="92" customFormat="false" ht="13.5" hidden="false" customHeight="false" outlineLevel="0" collapsed="false">
      <c r="A92" s="55" t="n">
        <v>16</v>
      </c>
      <c r="B92" s="64" t="s">
        <v>386</v>
      </c>
      <c r="C92" s="64" t="s">
        <v>387</v>
      </c>
      <c r="D92" s="57" t="s">
        <v>820</v>
      </c>
      <c r="E92" s="59" t="n">
        <v>70</v>
      </c>
    </row>
    <row r="93" customFormat="false" ht="13.5" hidden="false" customHeight="false" outlineLevel="0" collapsed="false">
      <c r="A93" s="55" t="n">
        <v>17</v>
      </c>
      <c r="B93" s="64" t="s">
        <v>379</v>
      </c>
      <c r="C93" s="64" t="s">
        <v>362</v>
      </c>
      <c r="D93" s="57" t="s">
        <v>821</v>
      </c>
      <c r="E93" s="59" t="n">
        <v>69</v>
      </c>
    </row>
    <row r="94" customFormat="false" ht="13.5" hidden="false" customHeight="false" outlineLevel="0" collapsed="false">
      <c r="A94" s="55" t="n">
        <v>18</v>
      </c>
      <c r="B94" s="64" t="s">
        <v>403</v>
      </c>
      <c r="C94" s="64" t="s">
        <v>362</v>
      </c>
      <c r="D94" s="57" t="s">
        <v>822</v>
      </c>
      <c r="E94" s="59" t="n">
        <v>68</v>
      </c>
    </row>
    <row r="95" customFormat="false" ht="13.5" hidden="false" customHeight="false" outlineLevel="0" collapsed="false">
      <c r="A95" s="55" t="n">
        <v>19</v>
      </c>
      <c r="B95" s="63" t="s">
        <v>391</v>
      </c>
      <c r="C95" s="63" t="s">
        <v>823</v>
      </c>
      <c r="D95" s="57" t="s">
        <v>824</v>
      </c>
      <c r="E95" s="56"/>
    </row>
    <row r="96" customFormat="false" ht="13.5" hidden="false" customHeight="false" outlineLevel="0" collapsed="false">
      <c r="A96" s="55" t="n">
        <v>20</v>
      </c>
      <c r="B96" s="63" t="s">
        <v>825</v>
      </c>
      <c r="C96" s="56" t="s">
        <v>362</v>
      </c>
      <c r="D96" s="57" t="s">
        <v>826</v>
      </c>
      <c r="E96" s="56"/>
    </row>
    <row r="97" customFormat="false" ht="13.5" hidden="false" customHeight="false" outlineLevel="0" collapsed="false">
      <c r="A97" s="55" t="n">
        <v>21</v>
      </c>
      <c r="B97" s="63" t="s">
        <v>827</v>
      </c>
      <c r="C97" s="63" t="s">
        <v>233</v>
      </c>
      <c r="D97" s="57" t="s">
        <v>828</v>
      </c>
      <c r="E97" s="56"/>
    </row>
    <row r="98" customFormat="false" ht="13.5" hidden="false" customHeight="false" outlineLevel="0" collapsed="false">
      <c r="A98" s="55" t="n">
        <v>22</v>
      </c>
      <c r="B98" s="63" t="s">
        <v>829</v>
      </c>
      <c r="C98" s="63" t="s">
        <v>233</v>
      </c>
      <c r="D98" s="57" t="s">
        <v>830</v>
      </c>
      <c r="E98" s="56"/>
    </row>
    <row r="99" customFormat="false" ht="13.5" hidden="false" customHeight="false" outlineLevel="0" collapsed="false">
      <c r="A99" s="55" t="n">
        <v>23</v>
      </c>
      <c r="B99" s="63" t="s">
        <v>831</v>
      </c>
      <c r="C99" s="56" t="s">
        <v>362</v>
      </c>
      <c r="D99" s="57" t="s">
        <v>832</v>
      </c>
      <c r="E99" s="56"/>
    </row>
    <row r="100" customFormat="false" ht="13.5" hidden="false" customHeight="false" outlineLevel="0" collapsed="false">
      <c r="A100" s="55" t="n">
        <v>24</v>
      </c>
      <c r="B100" s="63" t="s">
        <v>833</v>
      </c>
      <c r="C100" s="63" t="s">
        <v>362</v>
      </c>
      <c r="D100" s="57" t="s">
        <v>834</v>
      </c>
      <c r="E100" s="56"/>
    </row>
    <row r="101" customFormat="false" ht="13.5" hidden="false" customHeight="false" outlineLevel="0" collapsed="false">
      <c r="A101" s="55" t="n">
        <v>25</v>
      </c>
      <c r="B101" s="63" t="s">
        <v>835</v>
      </c>
      <c r="C101" s="63" t="s">
        <v>355</v>
      </c>
      <c r="D101" s="57" t="s">
        <v>62</v>
      </c>
      <c r="E101" s="56"/>
    </row>
    <row r="102" customFormat="false" ht="13.5" hidden="false" customHeight="false" outlineLevel="0" collapsed="false">
      <c r="A102" s="55" t="n">
        <v>26</v>
      </c>
      <c r="B102" s="56" t="s">
        <v>836</v>
      </c>
      <c r="C102" s="56" t="s">
        <v>362</v>
      </c>
      <c r="D102" s="57" t="s">
        <v>62</v>
      </c>
      <c r="E102" s="56"/>
    </row>
    <row r="103" customFormat="false" ht="16.5" hidden="false" customHeight="false" outlineLevel="0" collapsed="false">
      <c r="A103" s="76" t="s">
        <v>411</v>
      </c>
      <c r="B103" s="77" t="s">
        <v>412</v>
      </c>
      <c r="C103" s="77"/>
      <c r="D103" s="77"/>
      <c r="E103" s="77"/>
    </row>
    <row r="104" customFormat="false" ht="13.5" hidden="false" customHeight="false" outlineLevel="0" collapsed="false">
      <c r="A104" s="55" t="n">
        <v>1</v>
      </c>
      <c r="B104" s="64" t="s">
        <v>413</v>
      </c>
      <c r="C104" s="64" t="s">
        <v>253</v>
      </c>
      <c r="D104" s="57" t="s">
        <v>837</v>
      </c>
      <c r="E104" s="58" t="n">
        <v>100</v>
      </c>
    </row>
    <row r="105" customFormat="false" ht="13.5" hidden="false" customHeight="false" outlineLevel="0" collapsed="false">
      <c r="A105" s="55" t="n">
        <v>2</v>
      </c>
      <c r="B105" s="64" t="s">
        <v>415</v>
      </c>
      <c r="C105" s="64" t="s">
        <v>253</v>
      </c>
      <c r="D105" s="57" t="s">
        <v>838</v>
      </c>
      <c r="E105" s="58" t="n">
        <v>90</v>
      </c>
    </row>
    <row r="106" customFormat="false" ht="13.5" hidden="false" customHeight="false" outlineLevel="0" collapsed="false">
      <c r="A106" s="55" t="n">
        <v>3</v>
      </c>
      <c r="B106" s="64" t="s">
        <v>839</v>
      </c>
      <c r="C106" s="64" t="s">
        <v>253</v>
      </c>
      <c r="D106" s="57" t="s">
        <v>840</v>
      </c>
      <c r="E106" s="59" t="n">
        <v>85</v>
      </c>
    </row>
    <row r="107" customFormat="false" ht="13.5" hidden="false" customHeight="false" outlineLevel="0" collapsed="false">
      <c r="A107" s="55" t="n">
        <v>4</v>
      </c>
      <c r="B107" s="64" t="s">
        <v>424</v>
      </c>
      <c r="C107" s="64" t="s">
        <v>253</v>
      </c>
      <c r="D107" s="57" t="s">
        <v>568</v>
      </c>
      <c r="E107" s="56" t="n">
        <v>82</v>
      </c>
    </row>
    <row r="108" customFormat="false" ht="13.5" hidden="false" customHeight="false" outlineLevel="0" collapsed="false">
      <c r="A108" s="55" t="n">
        <v>5</v>
      </c>
      <c r="B108" s="64" t="s">
        <v>416</v>
      </c>
      <c r="C108" s="64" t="s">
        <v>253</v>
      </c>
      <c r="D108" s="57" t="s">
        <v>841</v>
      </c>
      <c r="E108" s="56" t="n">
        <v>81</v>
      </c>
    </row>
    <row r="109" customFormat="false" ht="13.5" hidden="false" customHeight="false" outlineLevel="0" collapsed="false">
      <c r="A109" s="55" t="n">
        <v>6</v>
      </c>
      <c r="B109" s="64" t="s">
        <v>441</v>
      </c>
      <c r="C109" s="64" t="s">
        <v>362</v>
      </c>
      <c r="D109" s="57" t="s">
        <v>842</v>
      </c>
      <c r="E109" s="56" t="n">
        <v>80</v>
      </c>
    </row>
    <row r="110" customFormat="false" ht="13.5" hidden="false" customHeight="false" outlineLevel="0" collapsed="false">
      <c r="A110" s="55" t="n">
        <v>7</v>
      </c>
      <c r="B110" s="64" t="s">
        <v>431</v>
      </c>
      <c r="C110" s="64" t="s">
        <v>355</v>
      </c>
      <c r="D110" s="57" t="s">
        <v>843</v>
      </c>
      <c r="E110" s="56" t="n">
        <v>79</v>
      </c>
    </row>
    <row r="111" customFormat="false" ht="13.5" hidden="false" customHeight="false" outlineLevel="0" collapsed="false">
      <c r="A111" s="55" t="n">
        <v>8</v>
      </c>
      <c r="B111" s="64" t="s">
        <v>428</v>
      </c>
      <c r="C111" s="64" t="s">
        <v>355</v>
      </c>
      <c r="D111" s="57" t="s">
        <v>844</v>
      </c>
      <c r="E111" s="56" t="n">
        <v>78</v>
      </c>
    </row>
    <row r="112" customFormat="false" ht="13.5" hidden="false" customHeight="false" outlineLevel="0" collapsed="false">
      <c r="A112" s="55" t="n">
        <v>9</v>
      </c>
      <c r="B112" s="64" t="s">
        <v>429</v>
      </c>
      <c r="C112" s="64" t="s">
        <v>355</v>
      </c>
      <c r="D112" s="57" t="s">
        <v>845</v>
      </c>
      <c r="E112" s="56" t="n">
        <v>77</v>
      </c>
    </row>
    <row r="113" customFormat="false" ht="13.5" hidden="false" customHeight="false" outlineLevel="0" collapsed="false">
      <c r="A113" s="55" t="n">
        <v>10</v>
      </c>
      <c r="B113" s="64" t="s">
        <v>846</v>
      </c>
      <c r="C113" s="64" t="s">
        <v>355</v>
      </c>
      <c r="D113" s="57" t="s">
        <v>847</v>
      </c>
      <c r="E113" s="56" t="n">
        <v>76</v>
      </c>
    </row>
    <row r="114" customFormat="false" ht="13.5" hidden="false" customHeight="false" outlineLevel="0" collapsed="false">
      <c r="A114" s="55" t="n">
        <v>11</v>
      </c>
      <c r="B114" s="56" t="s">
        <v>439</v>
      </c>
      <c r="C114" s="64" t="s">
        <v>362</v>
      </c>
      <c r="D114" s="57" t="s">
        <v>848</v>
      </c>
      <c r="E114" s="56" t="n">
        <v>75</v>
      </c>
    </row>
    <row r="115" customFormat="false" ht="13.5" hidden="false" customHeight="false" outlineLevel="0" collapsed="false">
      <c r="A115" s="55" t="n">
        <v>12</v>
      </c>
      <c r="B115" s="56" t="s">
        <v>849</v>
      </c>
      <c r="C115" s="64" t="s">
        <v>253</v>
      </c>
      <c r="D115" s="57" t="s">
        <v>850</v>
      </c>
      <c r="E115" s="56" t="n">
        <v>74</v>
      </c>
    </row>
    <row r="116" customFormat="false" ht="13.5" hidden="false" customHeight="false" outlineLevel="0" collapsed="false">
      <c r="A116" s="55" t="n">
        <v>13</v>
      </c>
      <c r="B116" s="56" t="s">
        <v>461</v>
      </c>
      <c r="C116" s="56" t="s">
        <v>394</v>
      </c>
      <c r="D116" s="57" t="s">
        <v>851</v>
      </c>
      <c r="E116" s="56"/>
    </row>
    <row r="117" customFormat="false" ht="13.5" hidden="false" customHeight="false" outlineLevel="0" collapsed="false">
      <c r="A117" s="55" t="n">
        <v>14</v>
      </c>
      <c r="B117" s="78" t="s">
        <v>443</v>
      </c>
      <c r="C117" s="79" t="s">
        <v>394</v>
      </c>
      <c r="D117" s="57" t="s">
        <v>852</v>
      </c>
      <c r="E117" s="56"/>
    </row>
    <row r="118" customFormat="false" ht="13.5" hidden="false" customHeight="false" outlineLevel="0" collapsed="false">
      <c r="A118" s="55" t="n">
        <v>15</v>
      </c>
      <c r="B118" s="63" t="s">
        <v>853</v>
      </c>
      <c r="C118" s="63" t="s">
        <v>387</v>
      </c>
      <c r="D118" s="57" t="s">
        <v>854</v>
      </c>
      <c r="E118" s="56"/>
    </row>
    <row r="119" customFormat="false" ht="13.5" hidden="false" customHeight="false" outlineLevel="0" collapsed="false">
      <c r="A119" s="55" t="n">
        <v>16</v>
      </c>
      <c r="B119" s="63" t="s">
        <v>534</v>
      </c>
      <c r="C119" s="63" t="s">
        <v>362</v>
      </c>
      <c r="D119" s="57" t="s">
        <v>855</v>
      </c>
      <c r="E119" s="56"/>
    </row>
    <row r="120" customFormat="false" ht="13.5" hidden="false" customHeight="false" outlineLevel="0" collapsed="false">
      <c r="A120" s="55" t="n">
        <v>17</v>
      </c>
      <c r="B120" s="63" t="s">
        <v>856</v>
      </c>
      <c r="C120" s="63" t="s">
        <v>362</v>
      </c>
      <c r="D120" s="57" t="s">
        <v>857</v>
      </c>
      <c r="E120" s="56"/>
    </row>
    <row r="121" customFormat="false" ht="13.5" hidden="false" customHeight="false" outlineLevel="0" collapsed="false">
      <c r="A121" s="55" t="n">
        <v>18</v>
      </c>
      <c r="B121" s="63" t="s">
        <v>552</v>
      </c>
      <c r="C121" s="63" t="s">
        <v>362</v>
      </c>
      <c r="D121" s="57" t="s">
        <v>858</v>
      </c>
      <c r="E121" s="56"/>
    </row>
    <row r="122" customFormat="false" ht="13.5" hidden="false" customHeight="false" outlineLevel="0" collapsed="false">
      <c r="A122" s="55" t="n">
        <v>19</v>
      </c>
      <c r="B122" s="63" t="s">
        <v>859</v>
      </c>
      <c r="C122" s="63" t="s">
        <v>362</v>
      </c>
      <c r="D122" s="57" t="s">
        <v>62</v>
      </c>
      <c r="E122" s="57"/>
    </row>
    <row r="123" customFormat="false" ht="13.5" hidden="false" customHeight="false" outlineLevel="0" collapsed="false">
      <c r="A123" s="55" t="n">
        <v>20</v>
      </c>
      <c r="B123" s="64" t="s">
        <v>860</v>
      </c>
      <c r="C123" s="64" t="s">
        <v>362</v>
      </c>
      <c r="D123" s="57" t="s">
        <v>62</v>
      </c>
      <c r="E123" s="57"/>
    </row>
    <row r="124" customFormat="false" ht="13.5" hidden="false" customHeight="false" outlineLevel="0" collapsed="false">
      <c r="A124" s="55" t="n">
        <v>21</v>
      </c>
      <c r="B124" s="64" t="s">
        <v>457</v>
      </c>
      <c r="C124" s="64" t="s">
        <v>362</v>
      </c>
      <c r="D124" s="57" t="s">
        <v>62</v>
      </c>
      <c r="E124" s="57"/>
    </row>
    <row r="125" customFormat="false" ht="16.5" hidden="false" customHeight="false" outlineLevel="0" collapsed="false">
      <c r="A125" s="53" t="s">
        <v>463</v>
      </c>
      <c r="B125" s="77" t="s">
        <v>464</v>
      </c>
      <c r="C125" s="77"/>
      <c r="D125" s="77"/>
      <c r="E125" s="77"/>
    </row>
    <row r="126" customFormat="false" ht="13.5" hidden="false" customHeight="false" outlineLevel="0" collapsed="false">
      <c r="A126" s="55" t="n">
        <v>1</v>
      </c>
      <c r="B126" s="64" t="s">
        <v>861</v>
      </c>
      <c r="C126" s="64" t="s">
        <v>58</v>
      </c>
      <c r="D126" s="57" t="s">
        <v>862</v>
      </c>
      <c r="E126" s="58" t="n">
        <v>100</v>
      </c>
    </row>
    <row r="127" customFormat="false" ht="13.5" hidden="false" customHeight="false" outlineLevel="0" collapsed="false">
      <c r="A127" s="55" t="n">
        <v>2</v>
      </c>
      <c r="B127" s="56" t="s">
        <v>863</v>
      </c>
      <c r="C127" s="56" t="s">
        <v>58</v>
      </c>
      <c r="D127" s="57" t="s">
        <v>864</v>
      </c>
      <c r="E127" s="58" t="n">
        <v>90</v>
      </c>
    </row>
    <row r="128" customFormat="false" ht="13.5" hidden="false" customHeight="false" outlineLevel="0" collapsed="false">
      <c r="A128" s="55" t="n">
        <v>3</v>
      </c>
      <c r="B128" s="56" t="s">
        <v>865</v>
      </c>
      <c r="C128" s="56" t="s">
        <v>394</v>
      </c>
      <c r="D128" s="57" t="s">
        <v>866</v>
      </c>
      <c r="E128" s="59" t="n">
        <v>85</v>
      </c>
    </row>
    <row r="129" customFormat="false" ht="13.5" hidden="false" customHeight="false" outlineLevel="0" collapsed="false">
      <c r="A129" s="55" t="n">
        <v>4</v>
      </c>
      <c r="B129" s="56" t="s">
        <v>867</v>
      </c>
      <c r="C129" s="56" t="s">
        <v>394</v>
      </c>
      <c r="D129" s="57" t="s">
        <v>868</v>
      </c>
      <c r="E129" s="56" t="n">
        <v>82</v>
      </c>
    </row>
    <row r="130" customFormat="false" ht="13.5" hidden="false" customHeight="false" outlineLevel="0" collapsed="false">
      <c r="A130" s="55" t="n">
        <v>5</v>
      </c>
      <c r="B130" s="56" t="s">
        <v>478</v>
      </c>
      <c r="C130" s="56" t="s">
        <v>362</v>
      </c>
      <c r="D130" s="57" t="s">
        <v>869</v>
      </c>
      <c r="E130" s="56" t="n">
        <v>81</v>
      </c>
    </row>
    <row r="131" customFormat="false" ht="13.5" hidden="false" customHeight="false" outlineLevel="0" collapsed="false">
      <c r="A131" s="55" t="n">
        <v>6</v>
      </c>
      <c r="B131" s="56" t="s">
        <v>505</v>
      </c>
      <c r="C131" s="56" t="s">
        <v>362</v>
      </c>
      <c r="D131" s="57" t="s">
        <v>870</v>
      </c>
      <c r="E131" s="56" t="n">
        <v>80</v>
      </c>
    </row>
    <row r="132" customFormat="false" ht="13.5" hidden="false" customHeight="false" outlineLevel="0" collapsed="false">
      <c r="A132" s="55" t="n">
        <v>7</v>
      </c>
      <c r="B132" s="56" t="s">
        <v>871</v>
      </c>
      <c r="C132" s="56" t="s">
        <v>362</v>
      </c>
      <c r="D132" s="57" t="s">
        <v>872</v>
      </c>
      <c r="E132" s="56" t="n">
        <v>79</v>
      </c>
    </row>
    <row r="133" customFormat="false" ht="13.5" hidden="false" customHeight="false" outlineLevel="0" collapsed="false">
      <c r="A133" s="61" t="n">
        <v>8</v>
      </c>
      <c r="B133" s="56" t="s">
        <v>873</v>
      </c>
      <c r="C133" s="56" t="s">
        <v>394</v>
      </c>
      <c r="D133" s="57" t="s">
        <v>874</v>
      </c>
      <c r="E133" s="56" t="n">
        <v>78</v>
      </c>
    </row>
    <row r="134" customFormat="false" ht="13.5" hidden="false" customHeight="false" outlineLevel="0" collapsed="false">
      <c r="A134" s="73" t="n">
        <v>9</v>
      </c>
      <c r="B134" s="63" t="s">
        <v>875</v>
      </c>
      <c r="C134" s="63" t="s">
        <v>394</v>
      </c>
      <c r="D134" s="57" t="s">
        <v>876</v>
      </c>
      <c r="E134" s="56" t="n">
        <v>77</v>
      </c>
    </row>
    <row r="135" customFormat="false" ht="13.5" hidden="false" customHeight="false" outlineLevel="0" collapsed="false">
      <c r="A135" s="73" t="n">
        <v>10</v>
      </c>
      <c r="B135" s="63" t="s">
        <v>524</v>
      </c>
      <c r="C135" s="63" t="s">
        <v>362</v>
      </c>
      <c r="D135" s="57" t="s">
        <v>877</v>
      </c>
      <c r="E135" s="56" t="n">
        <v>76</v>
      </c>
    </row>
    <row r="136" customFormat="false" ht="13.5" hidden="false" customHeight="false" outlineLevel="0" collapsed="false">
      <c r="A136" s="73" t="n">
        <v>11</v>
      </c>
      <c r="B136" s="63" t="s">
        <v>499</v>
      </c>
      <c r="C136" s="63" t="s">
        <v>362</v>
      </c>
      <c r="D136" s="57" t="s">
        <v>878</v>
      </c>
      <c r="E136" s="56" t="n">
        <v>75</v>
      </c>
    </row>
    <row r="137" customFormat="false" ht="13.5" hidden="false" customHeight="false" outlineLevel="0" collapsed="false">
      <c r="A137" s="73" t="n">
        <v>12</v>
      </c>
      <c r="B137" s="63" t="s">
        <v>879</v>
      </c>
      <c r="C137" s="80" t="s">
        <v>394</v>
      </c>
      <c r="D137" s="57" t="s">
        <v>880</v>
      </c>
      <c r="E137" s="56" t="n">
        <v>74</v>
      </c>
    </row>
    <row r="138" customFormat="false" ht="13.5" hidden="false" customHeight="false" outlineLevel="0" collapsed="false">
      <c r="A138" s="73" t="n">
        <v>13</v>
      </c>
      <c r="B138" s="63" t="s">
        <v>491</v>
      </c>
      <c r="C138" s="63" t="s">
        <v>362</v>
      </c>
      <c r="D138" s="57" t="s">
        <v>881</v>
      </c>
      <c r="E138" s="56" t="n">
        <v>73</v>
      </c>
    </row>
    <row r="139" customFormat="false" ht="13.5" hidden="false" customHeight="false" outlineLevel="0" collapsed="false">
      <c r="A139" s="73" t="n">
        <v>14</v>
      </c>
      <c r="B139" s="63" t="s">
        <v>882</v>
      </c>
      <c r="C139" s="63" t="s">
        <v>253</v>
      </c>
      <c r="D139" s="57" t="s">
        <v>883</v>
      </c>
      <c r="E139" s="56"/>
    </row>
    <row r="140" customFormat="false" ht="13.5" hidden="false" customHeight="false" outlineLevel="0" collapsed="false">
      <c r="A140" s="73" t="n">
        <v>15</v>
      </c>
      <c r="B140" s="63" t="s">
        <v>522</v>
      </c>
      <c r="C140" s="63" t="s">
        <v>362</v>
      </c>
      <c r="D140" s="57" t="s">
        <v>884</v>
      </c>
      <c r="E140" s="56"/>
    </row>
    <row r="141" customFormat="false" ht="13.5" hidden="false" customHeight="false" outlineLevel="0" collapsed="false">
      <c r="A141" s="73" t="n">
        <v>16</v>
      </c>
      <c r="B141" s="63" t="s">
        <v>885</v>
      </c>
      <c r="C141" s="63" t="s">
        <v>362</v>
      </c>
      <c r="D141" s="57" t="s">
        <v>886</v>
      </c>
      <c r="E141" s="59"/>
    </row>
    <row r="142" customFormat="false" ht="13.5" hidden="false" customHeight="false" outlineLevel="0" collapsed="false">
      <c r="A142" s="73" t="n">
        <v>17</v>
      </c>
      <c r="B142" s="63" t="s">
        <v>887</v>
      </c>
      <c r="C142" s="63" t="s">
        <v>362</v>
      </c>
      <c r="D142" s="57" t="s">
        <v>888</v>
      </c>
      <c r="E142" s="59"/>
    </row>
    <row r="143" customFormat="false" ht="13.5" hidden="false" customHeight="false" outlineLevel="0" collapsed="false">
      <c r="A143" s="73" t="n">
        <v>18</v>
      </c>
      <c r="B143" s="63" t="s">
        <v>889</v>
      </c>
      <c r="C143" s="63" t="s">
        <v>890</v>
      </c>
      <c r="D143" s="57" t="s">
        <v>62</v>
      </c>
      <c r="E143" s="59"/>
    </row>
    <row r="144" customFormat="false" ht="13.5" hidden="false" customHeight="false" outlineLevel="0" collapsed="false">
      <c r="A144" s="73" t="n">
        <v>19</v>
      </c>
      <c r="B144" s="63" t="s">
        <v>532</v>
      </c>
      <c r="C144" s="63" t="s">
        <v>362</v>
      </c>
      <c r="D144" s="57" t="s">
        <v>62</v>
      </c>
      <c r="E144" s="59"/>
    </row>
    <row r="145" customFormat="false" ht="16.5" hidden="false" customHeight="false" outlineLevel="0" collapsed="false">
      <c r="A145" s="81" t="s">
        <v>537</v>
      </c>
      <c r="B145" s="82" t="s">
        <v>538</v>
      </c>
      <c r="C145" s="82"/>
      <c r="D145" s="82"/>
      <c r="E145" s="82"/>
    </row>
    <row r="146" customFormat="false" ht="13.5" hidden="false" customHeight="false" outlineLevel="0" collapsed="false">
      <c r="A146" s="61" t="n">
        <v>1</v>
      </c>
      <c r="B146" s="56" t="s">
        <v>891</v>
      </c>
      <c r="C146" s="56" t="s">
        <v>892</v>
      </c>
      <c r="D146" s="83" t="s">
        <v>470</v>
      </c>
      <c r="E146" s="59" t="n">
        <v>100</v>
      </c>
    </row>
    <row r="147" customFormat="false" ht="13.5" hidden="false" customHeight="false" outlineLevel="0" collapsed="false">
      <c r="A147" s="61" t="n">
        <v>2</v>
      </c>
      <c r="B147" s="56" t="s">
        <v>545</v>
      </c>
      <c r="C147" s="56" t="s">
        <v>362</v>
      </c>
      <c r="D147" s="57" t="s">
        <v>893</v>
      </c>
      <c r="E147" s="58" t="n">
        <v>90</v>
      </c>
    </row>
    <row r="148" customFormat="false" ht="13.5" hidden="false" customHeight="false" outlineLevel="0" collapsed="false">
      <c r="A148" s="61" t="n">
        <v>3</v>
      </c>
      <c r="B148" s="56" t="s">
        <v>554</v>
      </c>
      <c r="C148" s="56" t="s">
        <v>362</v>
      </c>
      <c r="D148" s="57" t="s">
        <v>894</v>
      </c>
      <c r="E148" s="59" t="n">
        <v>85</v>
      </c>
    </row>
    <row r="149" customFormat="false" ht="13.5" hidden="false" customHeight="false" outlineLevel="0" collapsed="false">
      <c r="A149" s="61" t="n">
        <v>4</v>
      </c>
      <c r="B149" s="56" t="s">
        <v>895</v>
      </c>
      <c r="C149" s="56" t="s">
        <v>362</v>
      </c>
      <c r="D149" s="57" t="s">
        <v>896</v>
      </c>
      <c r="E149" s="56" t="n">
        <v>82</v>
      </c>
    </row>
    <row r="150" customFormat="false" ht="13.5" hidden="false" customHeight="false" outlineLevel="0" collapsed="false">
      <c r="A150" s="61" t="n">
        <v>5</v>
      </c>
      <c r="B150" s="56" t="s">
        <v>548</v>
      </c>
      <c r="C150" s="56" t="s">
        <v>362</v>
      </c>
      <c r="D150" s="57" t="s">
        <v>897</v>
      </c>
      <c r="E150" s="56" t="n">
        <v>81</v>
      </c>
    </row>
    <row r="151" customFormat="false" ht="13.5" hidden="false" customHeight="false" outlineLevel="0" collapsed="false">
      <c r="A151" s="73" t="n">
        <v>6</v>
      </c>
      <c r="B151" s="63" t="s">
        <v>898</v>
      </c>
      <c r="C151" s="63" t="s">
        <v>362</v>
      </c>
      <c r="D151" s="57" t="s">
        <v>899</v>
      </c>
      <c r="E151" s="56" t="n">
        <v>80</v>
      </c>
    </row>
    <row r="152" customFormat="false" ht="13.5" hidden="false" customHeight="false" outlineLevel="0" collapsed="false">
      <c r="A152" s="61" t="n">
        <v>7</v>
      </c>
      <c r="B152" s="56" t="s">
        <v>900</v>
      </c>
      <c r="C152" s="56" t="s">
        <v>362</v>
      </c>
      <c r="D152" s="57" t="s">
        <v>901</v>
      </c>
      <c r="E152" s="56" t="n">
        <v>79</v>
      </c>
    </row>
    <row r="153" customFormat="false" ht="13.5" hidden="false" customHeight="false" outlineLevel="0" collapsed="false">
      <c r="A153" s="61" t="n">
        <v>8</v>
      </c>
      <c r="B153" s="56" t="s">
        <v>902</v>
      </c>
      <c r="C153" s="56" t="s">
        <v>903</v>
      </c>
      <c r="D153" s="57" t="s">
        <v>904</v>
      </c>
      <c r="E153" s="56" t="n">
        <v>78</v>
      </c>
    </row>
    <row r="154" customFormat="false" ht="13.5" hidden="false" customHeight="false" outlineLevel="0" collapsed="false">
      <c r="A154" s="73" t="n">
        <v>9</v>
      </c>
      <c r="B154" s="63" t="s">
        <v>557</v>
      </c>
      <c r="C154" s="63" t="s">
        <v>394</v>
      </c>
      <c r="D154" s="57" t="s">
        <v>905</v>
      </c>
      <c r="E154" s="56"/>
    </row>
    <row r="155" customFormat="false" ht="13.5" hidden="false" customHeight="false" outlineLevel="0" collapsed="false">
      <c r="A155" s="84" t="n">
        <v>10</v>
      </c>
      <c r="B155" s="85" t="s">
        <v>906</v>
      </c>
      <c r="C155" s="85" t="s">
        <v>362</v>
      </c>
      <c r="D155" s="86" t="s">
        <v>907</v>
      </c>
      <c r="E155" s="78"/>
    </row>
    <row r="156" customFormat="false" ht="13.5" hidden="false" customHeight="false" outlineLevel="0" collapsed="false">
      <c r="A156" s="73" t="n">
        <v>11</v>
      </c>
      <c r="B156" s="63" t="s">
        <v>908</v>
      </c>
      <c r="C156" s="63" t="s">
        <v>362</v>
      </c>
      <c r="D156" s="57" t="s">
        <v>62</v>
      </c>
      <c r="E156" s="56"/>
    </row>
    <row r="157" customFormat="false" ht="13.5" hidden="false" customHeight="false" outlineLevel="0" collapsed="false">
      <c r="A157" s="73" t="n">
        <v>12</v>
      </c>
      <c r="B157" s="63" t="s">
        <v>526</v>
      </c>
      <c r="C157" s="63" t="s">
        <v>362</v>
      </c>
      <c r="D157" s="57" t="s">
        <v>62</v>
      </c>
      <c r="E157" s="56"/>
    </row>
    <row r="158" customFormat="false" ht="16.5" hidden="false" customHeight="false" outlineLevel="0" collapsed="false">
      <c r="A158" s="87" t="s">
        <v>558</v>
      </c>
      <c r="B158" s="88" t="s">
        <v>559</v>
      </c>
      <c r="C158" s="88"/>
      <c r="D158" s="88"/>
      <c r="E158" s="88"/>
    </row>
    <row r="159" customFormat="false" ht="13.5" hidden="false" customHeight="false" outlineLevel="0" collapsed="false">
      <c r="A159" s="89" t="n">
        <v>1</v>
      </c>
      <c r="B159" s="64" t="s">
        <v>909</v>
      </c>
      <c r="C159" s="64" t="s">
        <v>910</v>
      </c>
      <c r="D159" s="57" t="s">
        <v>911</v>
      </c>
      <c r="E159" s="58" t="n">
        <v>100</v>
      </c>
    </row>
    <row r="160" customFormat="false" ht="13.5" hidden="false" customHeight="false" outlineLevel="0" collapsed="false">
      <c r="A160" s="61" t="n">
        <v>2</v>
      </c>
      <c r="B160" s="56" t="s">
        <v>562</v>
      </c>
      <c r="C160" s="56" t="s">
        <v>108</v>
      </c>
      <c r="D160" s="57" t="s">
        <v>577</v>
      </c>
      <c r="E160" s="58" t="n">
        <v>90</v>
      </c>
    </row>
    <row r="161" customFormat="false" ht="13.5" hidden="false" customHeight="false" outlineLevel="0" collapsed="false">
      <c r="A161" s="55" t="n">
        <v>3</v>
      </c>
      <c r="B161" s="56" t="s">
        <v>567</v>
      </c>
      <c r="C161" s="64" t="s">
        <v>20</v>
      </c>
      <c r="D161" s="57" t="s">
        <v>912</v>
      </c>
      <c r="E161" s="59" t="n">
        <v>85</v>
      </c>
    </row>
    <row r="162" customFormat="false" ht="13.5" hidden="false" customHeight="false" outlineLevel="0" collapsed="false">
      <c r="A162" s="55" t="n">
        <v>4</v>
      </c>
      <c r="B162" s="56" t="s">
        <v>585</v>
      </c>
      <c r="C162" s="64" t="s">
        <v>108</v>
      </c>
      <c r="D162" s="57" t="s">
        <v>913</v>
      </c>
      <c r="E162" s="59" t="n">
        <v>82</v>
      </c>
    </row>
    <row r="163" customFormat="false" ht="13.5" hidden="false" customHeight="false" outlineLevel="0" collapsed="false">
      <c r="A163" s="61" t="n">
        <v>5</v>
      </c>
      <c r="B163" s="56" t="s">
        <v>914</v>
      </c>
      <c r="C163" s="64" t="s">
        <v>108</v>
      </c>
      <c r="D163" s="57" t="s">
        <v>915</v>
      </c>
      <c r="E163" s="59" t="n">
        <v>81</v>
      </c>
    </row>
    <row r="164" customFormat="false" ht="13.5" hidden="false" customHeight="false" outlineLevel="0" collapsed="false">
      <c r="A164" s="55" t="n">
        <v>6</v>
      </c>
      <c r="B164" s="56" t="s">
        <v>587</v>
      </c>
      <c r="C164" s="64" t="s">
        <v>20</v>
      </c>
      <c r="D164" s="57" t="s">
        <v>916</v>
      </c>
      <c r="E164" s="59"/>
    </row>
    <row r="165" customFormat="false" ht="16.5" hidden="false" customHeight="false" outlineLevel="0" collapsed="false">
      <c r="A165" s="53" t="s">
        <v>595</v>
      </c>
      <c r="B165" s="54" t="s">
        <v>596</v>
      </c>
      <c r="C165" s="54"/>
      <c r="D165" s="54"/>
      <c r="E165" s="54"/>
    </row>
    <row r="166" customFormat="false" ht="13.5" hidden="false" customHeight="false" outlineLevel="0" collapsed="false">
      <c r="A166" s="55" t="n">
        <v>1</v>
      </c>
      <c r="B166" s="60" t="s">
        <v>917</v>
      </c>
      <c r="C166" s="56" t="s">
        <v>58</v>
      </c>
      <c r="D166" s="57" t="s">
        <v>918</v>
      </c>
      <c r="E166" s="58" t="n">
        <v>100</v>
      </c>
    </row>
    <row r="167" customFormat="false" ht="13.5" hidden="false" customHeight="false" outlineLevel="0" collapsed="false">
      <c r="A167" s="61" t="n">
        <v>2</v>
      </c>
      <c r="B167" s="60" t="s">
        <v>919</v>
      </c>
      <c r="C167" s="56" t="s">
        <v>58</v>
      </c>
      <c r="D167" s="57" t="s">
        <v>325</v>
      </c>
      <c r="E167" s="58" t="n">
        <v>90</v>
      </c>
    </row>
    <row r="168" customFormat="false" ht="13.5" hidden="false" customHeight="false" outlineLevel="0" collapsed="false">
      <c r="A168" s="61" t="n">
        <v>3</v>
      </c>
      <c r="B168" s="62" t="s">
        <v>920</v>
      </c>
      <c r="C168" s="56" t="s">
        <v>58</v>
      </c>
      <c r="D168" s="57" t="s">
        <v>921</v>
      </c>
      <c r="E168" s="59" t="n">
        <v>85</v>
      </c>
    </row>
    <row r="169" customFormat="false" ht="13.5" hidden="false" customHeight="false" outlineLevel="0" collapsed="false">
      <c r="A169" s="55" t="n">
        <v>4</v>
      </c>
      <c r="B169" s="62" t="s">
        <v>605</v>
      </c>
      <c r="C169" s="56" t="s">
        <v>108</v>
      </c>
      <c r="D169" s="57" t="s">
        <v>922</v>
      </c>
      <c r="E169" s="59" t="n">
        <v>82</v>
      </c>
    </row>
    <row r="170" customFormat="false" ht="13.5" hidden="false" customHeight="false" outlineLevel="0" collapsed="false">
      <c r="A170" s="55" t="n">
        <v>5</v>
      </c>
      <c r="B170" s="62" t="s">
        <v>630</v>
      </c>
      <c r="C170" s="56" t="s">
        <v>108</v>
      </c>
      <c r="D170" s="57" t="s">
        <v>923</v>
      </c>
      <c r="E170" s="59" t="n">
        <v>81</v>
      </c>
    </row>
    <row r="171" customFormat="false" ht="13.5" hidden="false" customHeight="false" outlineLevel="0" collapsed="false">
      <c r="A171" s="61" t="n">
        <v>6</v>
      </c>
      <c r="B171" s="62" t="s">
        <v>610</v>
      </c>
      <c r="C171" s="56" t="s">
        <v>58</v>
      </c>
      <c r="D171" s="57" t="s">
        <v>341</v>
      </c>
      <c r="E171" s="59" t="n">
        <v>80</v>
      </c>
    </row>
    <row r="172" customFormat="false" ht="13.5" hidden="false" customHeight="false" outlineLevel="0" collapsed="false">
      <c r="A172" s="55" t="n">
        <v>7</v>
      </c>
      <c r="B172" s="62" t="s">
        <v>924</v>
      </c>
      <c r="C172" s="56" t="s">
        <v>108</v>
      </c>
      <c r="D172" s="57" t="s">
        <v>925</v>
      </c>
      <c r="E172" s="59" t="n">
        <v>79</v>
      </c>
    </row>
    <row r="173" customFormat="false" ht="13.5" hidden="false" customHeight="false" outlineLevel="0" collapsed="false">
      <c r="A173" s="55" t="n">
        <v>8</v>
      </c>
      <c r="B173" s="62" t="s">
        <v>541</v>
      </c>
      <c r="C173" s="56" t="s">
        <v>58</v>
      </c>
      <c r="D173" s="57" t="s">
        <v>238</v>
      </c>
      <c r="E173" s="59" t="n">
        <v>78</v>
      </c>
    </row>
    <row r="174" customFormat="false" ht="13.5" hidden="false" customHeight="false" outlineLevel="0" collapsed="false">
      <c r="A174" s="61" t="n">
        <v>9</v>
      </c>
      <c r="B174" s="90" t="s">
        <v>680</v>
      </c>
      <c r="C174" s="56" t="s">
        <v>108</v>
      </c>
      <c r="D174" s="57" t="s">
        <v>926</v>
      </c>
      <c r="E174" s="59" t="n">
        <v>77</v>
      </c>
    </row>
    <row r="175" customFormat="false" ht="13.5" hidden="false" customHeight="false" outlineLevel="0" collapsed="false">
      <c r="A175" s="55" t="n">
        <v>10</v>
      </c>
      <c r="B175" s="62" t="s">
        <v>624</v>
      </c>
      <c r="C175" s="56" t="s">
        <v>108</v>
      </c>
      <c r="D175" s="57" t="s">
        <v>927</v>
      </c>
      <c r="E175" s="59" t="n">
        <v>76</v>
      </c>
    </row>
    <row r="176" customFormat="false" ht="13.5" hidden="false" customHeight="false" outlineLevel="0" collapsed="false">
      <c r="A176" s="55" t="n">
        <v>11</v>
      </c>
      <c r="B176" s="62" t="s">
        <v>662</v>
      </c>
      <c r="C176" s="56" t="s">
        <v>613</v>
      </c>
      <c r="D176" s="57" t="s">
        <v>928</v>
      </c>
      <c r="E176" s="59" t="n">
        <v>75</v>
      </c>
    </row>
    <row r="177" customFormat="false" ht="13.5" hidden="false" customHeight="false" outlineLevel="0" collapsed="false">
      <c r="A177" s="55" t="n">
        <v>12</v>
      </c>
      <c r="B177" s="62" t="s">
        <v>647</v>
      </c>
      <c r="C177" s="56" t="s">
        <v>108</v>
      </c>
      <c r="D177" s="57" t="s">
        <v>929</v>
      </c>
      <c r="E177" s="59" t="n">
        <v>74</v>
      </c>
    </row>
    <row r="178" customFormat="false" ht="13.5" hidden="false" customHeight="false" outlineLevel="0" collapsed="false">
      <c r="A178" s="65" t="n">
        <v>13</v>
      </c>
      <c r="B178" s="62" t="s">
        <v>930</v>
      </c>
      <c r="C178" s="56" t="s">
        <v>108</v>
      </c>
      <c r="D178" s="57" t="s">
        <v>931</v>
      </c>
      <c r="E178" s="59"/>
    </row>
    <row r="179" customFormat="false" ht="16.5" hidden="false" customHeight="false" outlineLevel="0" collapsed="false">
      <c r="A179" s="81" t="s">
        <v>663</v>
      </c>
      <c r="B179" s="82" t="s">
        <v>664</v>
      </c>
      <c r="C179" s="82"/>
      <c r="D179" s="82"/>
      <c r="E179" s="82"/>
    </row>
    <row r="180" customFormat="false" ht="13.5" hidden="false" customHeight="false" outlineLevel="0" collapsed="false">
      <c r="A180" s="61" t="n">
        <v>1</v>
      </c>
      <c r="B180" s="56" t="s">
        <v>667</v>
      </c>
      <c r="C180" s="56" t="s">
        <v>253</v>
      </c>
      <c r="D180" s="83" t="s">
        <v>336</v>
      </c>
      <c r="E180" s="59" t="n">
        <v>100</v>
      </c>
    </row>
    <row r="181" customFormat="false" ht="13.5" hidden="false" customHeight="false" outlineLevel="0" collapsed="false">
      <c r="A181" s="61" t="n">
        <v>2</v>
      </c>
      <c r="B181" s="56" t="s">
        <v>668</v>
      </c>
      <c r="C181" s="56" t="s">
        <v>108</v>
      </c>
      <c r="D181" s="57" t="s">
        <v>932</v>
      </c>
      <c r="E181" s="58" t="n">
        <v>90</v>
      </c>
    </row>
    <row r="182" customFormat="false" ht="13.5" hidden="false" customHeight="false" outlineLevel="0" collapsed="false">
      <c r="A182" s="61" t="n">
        <v>3</v>
      </c>
      <c r="B182" s="56" t="s">
        <v>933</v>
      </c>
      <c r="C182" s="56" t="s">
        <v>603</v>
      </c>
      <c r="D182" s="57" t="s">
        <v>934</v>
      </c>
      <c r="E182" s="59" t="n">
        <v>85</v>
      </c>
    </row>
    <row r="183" customFormat="false" ht="13.5" hidden="false" customHeight="false" outlineLevel="0" collapsed="false">
      <c r="A183" s="61" t="n">
        <v>4</v>
      </c>
      <c r="B183" s="56" t="s">
        <v>674</v>
      </c>
      <c r="C183" s="56" t="s">
        <v>603</v>
      </c>
      <c r="D183" s="57" t="s">
        <v>935</v>
      </c>
      <c r="E183" s="59" t="n">
        <v>82</v>
      </c>
    </row>
    <row r="184" customFormat="false" ht="13.5" hidden="false" customHeight="false" outlineLevel="0" collapsed="false">
      <c r="A184" s="61" t="n">
        <v>5</v>
      </c>
      <c r="B184" s="56" t="s">
        <v>687</v>
      </c>
      <c r="C184" s="63" t="s">
        <v>108</v>
      </c>
      <c r="D184" s="57" t="s">
        <v>936</v>
      </c>
      <c r="E184" s="59" t="n">
        <v>81</v>
      </c>
    </row>
    <row r="185" customFormat="false" ht="13.5" hidden="false" customHeight="false" outlineLevel="0" collapsed="false">
      <c r="A185" s="61" t="n">
        <v>5</v>
      </c>
      <c r="B185" s="56" t="s">
        <v>673</v>
      </c>
      <c r="C185" s="56" t="s">
        <v>583</v>
      </c>
      <c r="D185" s="57" t="s">
        <v>937</v>
      </c>
      <c r="E185" s="59" t="n">
        <v>80</v>
      </c>
    </row>
    <row r="186" customFormat="false" ht="13.5" hidden="false" customHeight="false" outlineLevel="0" collapsed="false">
      <c r="A186" s="61" t="n">
        <v>7</v>
      </c>
      <c r="B186" s="56" t="s">
        <v>679</v>
      </c>
      <c r="C186" s="56" t="s">
        <v>583</v>
      </c>
      <c r="D186" s="57" t="s">
        <v>938</v>
      </c>
      <c r="E186" s="59" t="n">
        <v>79</v>
      </c>
    </row>
    <row r="187" customFormat="false" ht="13.5" hidden="false" customHeight="false" outlineLevel="0" collapsed="false">
      <c r="A187" s="61" t="n">
        <v>8</v>
      </c>
      <c r="B187" s="56" t="s">
        <v>939</v>
      </c>
      <c r="C187" s="56" t="s">
        <v>108</v>
      </c>
      <c r="D187" s="57" t="s">
        <v>940</v>
      </c>
      <c r="E187" s="59" t="n">
        <v>78</v>
      </c>
    </row>
    <row r="188" customFormat="false" ht="13.5" hidden="false" customHeight="false" outlineLevel="0" collapsed="false">
      <c r="A188" s="61" t="n">
        <v>9</v>
      </c>
      <c r="B188" s="56" t="s">
        <v>682</v>
      </c>
      <c r="C188" s="56" t="s">
        <v>108</v>
      </c>
      <c r="D188" s="57" t="s">
        <v>941</v>
      </c>
      <c r="E188" s="59" t="n">
        <v>77</v>
      </c>
    </row>
    <row r="189" customFormat="false" ht="13.5" hidden="false" customHeight="false" outlineLevel="0" collapsed="false">
      <c r="A189" s="61" t="n">
        <v>10</v>
      </c>
      <c r="B189" s="56" t="s">
        <v>685</v>
      </c>
      <c r="C189" s="63" t="s">
        <v>108</v>
      </c>
      <c r="D189" s="57" t="s">
        <v>942</v>
      </c>
      <c r="E189" s="59" t="n">
        <v>76</v>
      </c>
    </row>
    <row r="190" customFormat="false" ht="13.5" hidden="false" customHeight="false" outlineLevel="0" collapsed="false">
      <c r="A190" s="61" t="n">
        <v>11</v>
      </c>
      <c r="B190" s="56" t="s">
        <v>692</v>
      </c>
      <c r="C190" s="56" t="s">
        <v>108</v>
      </c>
      <c r="D190" s="57" t="s">
        <v>943</v>
      </c>
      <c r="E190" s="59" t="n">
        <v>75</v>
      </c>
    </row>
    <row r="191" customFormat="false" ht="13.5" hidden="false" customHeight="false" outlineLevel="0" collapsed="false">
      <c r="A191" s="61" t="n">
        <v>12</v>
      </c>
      <c r="B191" s="56" t="s">
        <v>684</v>
      </c>
      <c r="C191" s="56" t="s">
        <v>892</v>
      </c>
      <c r="D191" s="57" t="s">
        <v>944</v>
      </c>
      <c r="E191" s="59" t="n">
        <v>74</v>
      </c>
    </row>
    <row r="192" customFormat="false" ht="13.5" hidden="false" customHeight="false" outlineLevel="0" collapsed="false">
      <c r="A192" s="61" t="n">
        <v>13</v>
      </c>
      <c r="B192" s="56" t="s">
        <v>688</v>
      </c>
      <c r="C192" s="56" t="s">
        <v>108</v>
      </c>
      <c r="D192" s="57" t="s">
        <v>945</v>
      </c>
      <c r="E192" s="59" t="n">
        <v>73</v>
      </c>
    </row>
    <row r="193" customFormat="false" ht="13.5" hidden="false" customHeight="false" outlineLevel="0" collapsed="false">
      <c r="A193" s="61" t="n">
        <v>14</v>
      </c>
      <c r="B193" s="56" t="s">
        <v>697</v>
      </c>
      <c r="C193" s="56" t="s">
        <v>108</v>
      </c>
      <c r="D193" s="57" t="s">
        <v>946</v>
      </c>
      <c r="E193" s="59"/>
    </row>
    <row r="194" customFormat="false" ht="13.5" hidden="false" customHeight="false" outlineLevel="0" collapsed="false">
      <c r="A194" s="61" t="n">
        <v>15</v>
      </c>
      <c r="B194" s="56" t="s">
        <v>665</v>
      </c>
      <c r="C194" s="56" t="s">
        <v>108</v>
      </c>
      <c r="D194" s="57" t="s">
        <v>62</v>
      </c>
      <c r="E194" s="59"/>
    </row>
    <row r="195" customFormat="false" ht="16.5" hidden="false" customHeight="false" outlineLevel="0" collapsed="false">
      <c r="A195" s="53" t="s">
        <v>701</v>
      </c>
      <c r="B195" s="54" t="s">
        <v>702</v>
      </c>
      <c r="C195" s="54"/>
      <c r="D195" s="54"/>
      <c r="E195" s="54"/>
    </row>
    <row r="196" customFormat="false" ht="13.5" hidden="false" customHeight="false" outlineLevel="0" collapsed="false">
      <c r="A196" s="55" t="n">
        <v>1</v>
      </c>
      <c r="B196" s="64" t="s">
        <v>703</v>
      </c>
      <c r="C196" s="64" t="s">
        <v>355</v>
      </c>
      <c r="D196" s="57" t="s">
        <v>947</v>
      </c>
      <c r="E196" s="58" t="n">
        <v>100</v>
      </c>
    </row>
    <row r="197" customFormat="false" ht="13.5" hidden="false" customHeight="false" outlineLevel="0" collapsed="false">
      <c r="A197" s="61" t="n">
        <v>2</v>
      </c>
      <c r="B197" s="56" t="s">
        <v>948</v>
      </c>
      <c r="C197" s="56" t="s">
        <v>394</v>
      </c>
      <c r="D197" s="57" t="s">
        <v>949</v>
      </c>
      <c r="E197" s="58" t="n">
        <v>90</v>
      </c>
    </row>
    <row r="198" customFormat="false" ht="13.5" hidden="false" customHeight="false" outlineLevel="0" collapsed="false">
      <c r="A198" s="55" t="n">
        <v>3</v>
      </c>
      <c r="B198" s="56" t="s">
        <v>707</v>
      </c>
      <c r="C198" s="56" t="s">
        <v>603</v>
      </c>
      <c r="D198" s="57" t="s">
        <v>950</v>
      </c>
      <c r="E198" s="59" t="n">
        <v>85</v>
      </c>
    </row>
    <row r="199" customFormat="false" ht="13.5" hidden="false" customHeight="false" outlineLevel="0" collapsed="false">
      <c r="A199" s="65" t="n">
        <v>4</v>
      </c>
      <c r="B199" s="78" t="s">
        <v>711</v>
      </c>
      <c r="C199" s="78" t="s">
        <v>951</v>
      </c>
      <c r="D199" s="57" t="s">
        <v>62</v>
      </c>
      <c r="E199" s="59"/>
    </row>
    <row r="200" customFormat="false" ht="18" hidden="false" customHeight="false" outlineLevel="0" collapsed="false">
      <c r="A200" s="91" t="s">
        <v>952</v>
      </c>
      <c r="B200" s="92"/>
      <c r="C200" s="92"/>
      <c r="D200" s="93"/>
      <c r="E200" s="94"/>
    </row>
    <row r="201" customFormat="false" ht="13.5" hidden="false" customHeight="false" outlineLevel="0" collapsed="false">
      <c r="A201" s="61" t="n">
        <v>1</v>
      </c>
      <c r="B201" s="56" t="s">
        <v>953</v>
      </c>
      <c r="C201" s="56" t="s">
        <v>954</v>
      </c>
      <c r="D201" s="57" t="s">
        <v>955</v>
      </c>
      <c r="E201" s="59" t="n">
        <v>100</v>
      </c>
    </row>
    <row r="203" customFormat="false" ht="13.5" hidden="false" customHeight="false" outlineLevel="0" collapsed="false">
      <c r="A203" s="52"/>
      <c r="B203" s="52"/>
      <c r="C203" s="95" t="s">
        <v>713</v>
      </c>
      <c r="D203" s="52"/>
      <c r="E203" s="52"/>
    </row>
  </sheetData>
  <mergeCells count="12">
    <mergeCell ref="A1:E1"/>
    <mergeCell ref="A2:E2"/>
    <mergeCell ref="B5:E5"/>
    <mergeCell ref="B25:E25"/>
    <mergeCell ref="B76:E76"/>
    <mergeCell ref="B103:E103"/>
    <mergeCell ref="B125:E125"/>
    <mergeCell ref="B145:E145"/>
    <mergeCell ref="B158:E158"/>
    <mergeCell ref="B165:E165"/>
    <mergeCell ref="B179:E179"/>
    <mergeCell ref="B195:E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295" colorId="64" zoomScale="140" zoomScaleNormal="140" zoomScalePageLayoutView="100" workbookViewId="0">
      <selection pane="topLeft" activeCell="B302" activeCellId="0" sqref="B302:E3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5.56"/>
    <col collapsed="false" customWidth="true" hidden="false" outlineLevel="0" max="4" min="4" style="0" width="6.99"/>
    <col collapsed="false" customWidth="true" hidden="false" outlineLevel="0" max="5" min="5" style="0" width="10.28"/>
  </cols>
  <sheetData>
    <row r="1" customFormat="false" ht="19.5" hidden="false" customHeight="true" outlineLevel="0" collapsed="false">
      <c r="A1" s="96" t="s">
        <v>956</v>
      </c>
      <c r="B1" s="96"/>
      <c r="C1" s="96"/>
      <c r="D1" s="96"/>
      <c r="E1" s="96"/>
    </row>
    <row r="2" customFormat="false" ht="19.5" hidden="false" customHeight="true" outlineLevel="0" collapsed="false">
      <c r="A2" s="97" t="s">
        <v>957</v>
      </c>
      <c r="B2" s="97"/>
      <c r="C2" s="97"/>
      <c r="D2" s="97"/>
      <c r="E2" s="97"/>
    </row>
    <row r="4" customFormat="false" ht="12.75" hidden="false" customHeight="false" outlineLevel="0" collapsed="false">
      <c r="A4" s="98"/>
      <c r="B4" s="98" t="s">
        <v>2</v>
      </c>
      <c r="C4" s="98" t="s">
        <v>3</v>
      </c>
      <c r="D4" s="98" t="s">
        <v>4</v>
      </c>
      <c r="E4" s="98" t="s">
        <v>5</v>
      </c>
    </row>
    <row r="5" customFormat="false" ht="16.5" hidden="false" customHeight="false" outlineLevel="0" collapsed="false">
      <c r="A5" s="99" t="s">
        <v>958</v>
      </c>
      <c r="B5" s="100" t="s">
        <v>7</v>
      </c>
      <c r="C5" s="100"/>
      <c r="D5" s="100"/>
      <c r="E5" s="100"/>
    </row>
    <row r="6" customFormat="false" ht="13.5" hidden="false" customHeight="false" outlineLevel="0" collapsed="false">
      <c r="A6" s="101" t="n">
        <v>1</v>
      </c>
      <c r="B6" s="102" t="s">
        <v>8</v>
      </c>
      <c r="C6" s="102" t="s">
        <v>9</v>
      </c>
      <c r="D6" s="103" t="n">
        <v>9.15</v>
      </c>
      <c r="E6" s="104" t="n">
        <v>100</v>
      </c>
    </row>
    <row r="7" customFormat="false" ht="13.5" hidden="false" customHeight="false" outlineLevel="0" collapsed="false">
      <c r="A7" s="101" t="n">
        <v>2</v>
      </c>
      <c r="B7" s="102" t="s">
        <v>718</v>
      </c>
      <c r="C7" s="102" t="s">
        <v>959</v>
      </c>
      <c r="D7" s="103" t="n">
        <v>12.34</v>
      </c>
      <c r="E7" s="104" t="n">
        <v>90</v>
      </c>
    </row>
    <row r="8" customFormat="false" ht="13.5" hidden="false" customHeight="false" outlineLevel="0" collapsed="false">
      <c r="A8" s="101" t="n">
        <v>3</v>
      </c>
      <c r="B8" s="105" t="s">
        <v>16</v>
      </c>
      <c r="C8" s="102" t="s">
        <v>960</v>
      </c>
      <c r="D8" s="103" t="n">
        <v>15.06</v>
      </c>
      <c r="E8" s="104" t="n">
        <v>85</v>
      </c>
    </row>
    <row r="9" customFormat="false" ht="13.5" hidden="false" customHeight="false" outlineLevel="0" collapsed="false">
      <c r="A9" s="101" t="n">
        <v>4</v>
      </c>
      <c r="B9" s="102" t="s">
        <v>729</v>
      </c>
      <c r="C9" s="102" t="s">
        <v>961</v>
      </c>
      <c r="D9" s="103" t="n">
        <v>15.52</v>
      </c>
      <c r="E9" s="104" t="n">
        <v>82</v>
      </c>
    </row>
    <row r="10" customFormat="false" ht="13.5" hidden="false" customHeight="false" outlineLevel="0" collapsed="false">
      <c r="A10" s="101" t="n">
        <v>5</v>
      </c>
      <c r="B10" s="102" t="s">
        <v>962</v>
      </c>
      <c r="C10" s="102" t="s">
        <v>963</v>
      </c>
      <c r="D10" s="103" t="n">
        <v>15.58</v>
      </c>
      <c r="E10" s="104" t="n">
        <v>81</v>
      </c>
    </row>
    <row r="11" customFormat="false" ht="13.5" hidden="false" customHeight="false" outlineLevel="0" collapsed="false">
      <c r="A11" s="101" t="n">
        <v>6</v>
      </c>
      <c r="B11" s="102" t="s">
        <v>25</v>
      </c>
      <c r="C11" s="102" t="s">
        <v>961</v>
      </c>
      <c r="D11" s="103" t="n">
        <v>17.57</v>
      </c>
      <c r="E11" s="104" t="n">
        <v>80</v>
      </c>
    </row>
    <row r="12" customFormat="false" ht="13.5" hidden="false" customHeight="false" outlineLevel="0" collapsed="false">
      <c r="A12" s="101" t="n">
        <v>7</v>
      </c>
      <c r="B12" s="102" t="s">
        <v>964</v>
      </c>
      <c r="C12" s="102" t="s">
        <v>9</v>
      </c>
      <c r="D12" s="103" t="n">
        <v>18.14</v>
      </c>
      <c r="E12" s="104" t="n">
        <v>79</v>
      </c>
    </row>
    <row r="13" customFormat="false" ht="13.5" hidden="false" customHeight="false" outlineLevel="0" collapsed="false">
      <c r="A13" s="101" t="n">
        <v>8</v>
      </c>
      <c r="B13" s="102" t="s">
        <v>39</v>
      </c>
      <c r="C13" s="102" t="s">
        <v>965</v>
      </c>
      <c r="D13" s="103" t="n">
        <v>19.22</v>
      </c>
      <c r="E13" s="104" t="n">
        <v>78</v>
      </c>
    </row>
    <row r="14" customFormat="false" ht="13.5" hidden="false" customHeight="false" outlineLevel="0" collapsed="false">
      <c r="A14" s="101" t="n">
        <v>9</v>
      </c>
      <c r="B14" s="105" t="s">
        <v>48</v>
      </c>
      <c r="C14" s="102" t="s">
        <v>12</v>
      </c>
      <c r="D14" s="103" t="n">
        <v>20.04</v>
      </c>
      <c r="E14" s="104" t="n">
        <v>77</v>
      </c>
    </row>
    <row r="15" customFormat="false" ht="13.5" hidden="false" customHeight="false" outlineLevel="0" collapsed="false">
      <c r="A15" s="101" t="n">
        <v>10</v>
      </c>
      <c r="B15" s="102" t="s">
        <v>11</v>
      </c>
      <c r="C15" s="102" t="s">
        <v>12</v>
      </c>
      <c r="D15" s="103" t="n">
        <v>23.09</v>
      </c>
      <c r="E15" s="104" t="n">
        <v>76</v>
      </c>
    </row>
    <row r="16" customFormat="false" ht="13.5" hidden="false" customHeight="false" outlineLevel="0" collapsed="false">
      <c r="A16" s="101" t="n">
        <v>11</v>
      </c>
      <c r="B16" s="102" t="s">
        <v>966</v>
      </c>
      <c r="C16" s="102" t="s">
        <v>12</v>
      </c>
      <c r="D16" s="103" t="n">
        <v>25.05</v>
      </c>
      <c r="E16" s="104" t="n">
        <v>75</v>
      </c>
    </row>
    <row r="17" customFormat="false" ht="13.5" hidden="false" customHeight="false" outlineLevel="0" collapsed="false">
      <c r="A17" s="101" t="n">
        <v>12</v>
      </c>
      <c r="B17" s="102" t="s">
        <v>967</v>
      </c>
      <c r="C17" s="102" t="s">
        <v>965</v>
      </c>
      <c r="D17" s="103" t="n">
        <v>25.19</v>
      </c>
      <c r="E17" s="104" t="n">
        <v>74</v>
      </c>
    </row>
    <row r="18" customFormat="false" ht="13.5" hidden="false" customHeight="false" outlineLevel="0" collapsed="false">
      <c r="A18" s="101" t="n">
        <v>13</v>
      </c>
      <c r="B18" s="102" t="s">
        <v>27</v>
      </c>
      <c r="C18" s="102" t="s">
        <v>961</v>
      </c>
      <c r="D18" s="103" t="n">
        <v>25.38</v>
      </c>
      <c r="E18" s="104" t="n">
        <v>73</v>
      </c>
    </row>
    <row r="19" customFormat="false" ht="13.5" hidden="false" customHeight="false" outlineLevel="0" collapsed="false">
      <c r="A19" s="101" t="n">
        <v>14</v>
      </c>
      <c r="B19" s="102" t="s">
        <v>968</v>
      </c>
      <c r="C19" s="102" t="s">
        <v>12</v>
      </c>
      <c r="D19" s="103" t="n">
        <v>27.04</v>
      </c>
      <c r="E19" s="104" t="n">
        <v>72</v>
      </c>
    </row>
    <row r="20" customFormat="false" ht="13.5" hidden="false" customHeight="false" outlineLevel="0" collapsed="false">
      <c r="A20" s="101" t="n">
        <v>15</v>
      </c>
      <c r="B20" s="102" t="s">
        <v>19</v>
      </c>
      <c r="C20" s="102" t="s">
        <v>965</v>
      </c>
      <c r="D20" s="103" t="n">
        <v>28.01</v>
      </c>
      <c r="E20" s="104" t="n">
        <v>71</v>
      </c>
    </row>
    <row r="21" customFormat="false" ht="13.5" hidden="false" customHeight="false" outlineLevel="0" collapsed="false">
      <c r="A21" s="101" t="n">
        <v>16</v>
      </c>
      <c r="B21" s="102" t="s">
        <v>969</v>
      </c>
      <c r="C21" s="102" t="s">
        <v>961</v>
      </c>
      <c r="D21" s="103" t="n">
        <v>28.25</v>
      </c>
      <c r="E21" s="104" t="n">
        <v>70</v>
      </c>
    </row>
    <row r="22" customFormat="false" ht="13.5" hidden="false" customHeight="false" outlineLevel="0" collapsed="false">
      <c r="A22" s="101" t="n">
        <v>17</v>
      </c>
      <c r="B22" s="102" t="s">
        <v>970</v>
      </c>
      <c r="C22" s="102" t="s">
        <v>965</v>
      </c>
      <c r="D22" s="103" t="n">
        <v>33.07</v>
      </c>
      <c r="E22" s="104" t="n">
        <v>69</v>
      </c>
    </row>
    <row r="23" customFormat="false" ht="13.5" hidden="false" customHeight="false" outlineLevel="0" collapsed="false">
      <c r="A23" s="101" t="n">
        <v>18</v>
      </c>
      <c r="B23" s="102" t="s">
        <v>971</v>
      </c>
      <c r="C23" s="102" t="s">
        <v>37</v>
      </c>
      <c r="D23" s="103" t="n">
        <v>34.06</v>
      </c>
      <c r="E23" s="104" t="n">
        <v>68</v>
      </c>
    </row>
    <row r="24" customFormat="false" ht="13.5" hidden="false" customHeight="false" outlineLevel="0" collapsed="false">
      <c r="A24" s="101" t="n">
        <v>19</v>
      </c>
      <c r="B24" s="102" t="s">
        <v>22</v>
      </c>
      <c r="C24" s="102" t="s">
        <v>961</v>
      </c>
      <c r="D24" s="103" t="n">
        <v>34.05</v>
      </c>
      <c r="E24" s="104" t="n">
        <v>67</v>
      </c>
    </row>
    <row r="25" customFormat="false" ht="13.5" hidden="false" customHeight="false" outlineLevel="0" collapsed="false">
      <c r="A25" s="101" t="n">
        <v>20</v>
      </c>
      <c r="B25" s="102" t="s">
        <v>36</v>
      </c>
      <c r="C25" s="102" t="s">
        <v>37</v>
      </c>
      <c r="D25" s="103" t="n">
        <v>34.56</v>
      </c>
      <c r="E25" s="104" t="n">
        <v>66</v>
      </c>
    </row>
    <row r="26" customFormat="false" ht="13.5" hidden="false" customHeight="false" outlineLevel="0" collapsed="false">
      <c r="A26" s="101" t="n">
        <v>21</v>
      </c>
      <c r="B26" s="106" t="s">
        <v>972</v>
      </c>
      <c r="C26" s="102" t="s">
        <v>963</v>
      </c>
      <c r="D26" s="103" t="n">
        <v>38.42</v>
      </c>
      <c r="E26" s="104" t="n">
        <v>65</v>
      </c>
    </row>
    <row r="27" customFormat="false" ht="13.5" hidden="false" customHeight="false" outlineLevel="0" collapsed="false">
      <c r="A27" s="101" t="n">
        <v>22</v>
      </c>
      <c r="B27" s="102" t="s">
        <v>973</v>
      </c>
      <c r="C27" s="102" t="s">
        <v>960</v>
      </c>
      <c r="D27" s="103" t="n">
        <v>48.54</v>
      </c>
      <c r="E27" s="104" t="n">
        <v>64</v>
      </c>
    </row>
    <row r="28" customFormat="false" ht="13.5" hidden="false" customHeight="false" outlineLevel="0" collapsed="false">
      <c r="A28" s="101" t="n">
        <v>23</v>
      </c>
      <c r="B28" s="107" t="s">
        <v>43</v>
      </c>
      <c r="C28" s="108" t="s">
        <v>974</v>
      </c>
      <c r="D28" s="109" t="n">
        <v>52.24</v>
      </c>
      <c r="E28" s="104" t="n">
        <v>63</v>
      </c>
    </row>
    <row r="29" customFormat="false" ht="13.5" hidden="false" customHeight="false" outlineLevel="0" collapsed="false">
      <c r="A29" s="101" t="n">
        <v>24</v>
      </c>
      <c r="B29" s="102" t="s">
        <v>975</v>
      </c>
      <c r="C29" s="102" t="s">
        <v>965</v>
      </c>
      <c r="D29" s="103" t="n">
        <v>55.26</v>
      </c>
      <c r="E29" s="104" t="n">
        <v>62</v>
      </c>
    </row>
    <row r="30" customFormat="false" ht="13.5" hidden="false" customHeight="false" outlineLevel="0" collapsed="false">
      <c r="A30" s="101" t="n">
        <v>25</v>
      </c>
      <c r="B30" s="102" t="s">
        <v>727</v>
      </c>
      <c r="C30" s="102" t="s">
        <v>960</v>
      </c>
      <c r="D30" s="103" t="n">
        <v>63.19</v>
      </c>
      <c r="E30" s="104" t="s">
        <v>976</v>
      </c>
    </row>
    <row r="31" customFormat="false" ht="13.5" hidden="false" customHeight="false" outlineLevel="0" collapsed="false">
      <c r="A31" s="101" t="s">
        <v>62</v>
      </c>
      <c r="B31" s="102" t="s">
        <v>32</v>
      </c>
      <c r="C31" s="102" t="s">
        <v>12</v>
      </c>
      <c r="D31" s="103" t="n">
        <v>41.3</v>
      </c>
      <c r="E31" s="104" t="s">
        <v>977</v>
      </c>
    </row>
    <row r="32" customFormat="false" ht="13.5" hidden="false" customHeight="false" outlineLevel="0" collapsed="false">
      <c r="A32" s="101" t="s">
        <v>62</v>
      </c>
      <c r="B32" s="102" t="s">
        <v>978</v>
      </c>
      <c r="C32" s="102" t="s">
        <v>30</v>
      </c>
      <c r="D32" s="103" t="n">
        <v>18.58</v>
      </c>
      <c r="E32" s="104" t="s">
        <v>979</v>
      </c>
    </row>
    <row r="33" customFormat="false" ht="13.5" hidden="false" customHeight="false" outlineLevel="0" collapsed="false">
      <c r="A33" s="101" t="s">
        <v>62</v>
      </c>
      <c r="B33" s="102" t="s">
        <v>980</v>
      </c>
      <c r="C33" s="102" t="s">
        <v>30</v>
      </c>
      <c r="D33" s="103" t="n">
        <v>55</v>
      </c>
      <c r="E33" s="104" t="s">
        <v>977</v>
      </c>
    </row>
    <row r="34" customFormat="false" ht="13.5" hidden="false" customHeight="false" outlineLevel="0" collapsed="false">
      <c r="A34" s="101" t="s">
        <v>62</v>
      </c>
      <c r="B34" s="102" t="s">
        <v>981</v>
      </c>
      <c r="C34" s="102" t="s">
        <v>37</v>
      </c>
      <c r="D34" s="103" t="n">
        <v>82.07</v>
      </c>
      <c r="E34" s="104" t="s">
        <v>982</v>
      </c>
    </row>
    <row r="35" customFormat="false" ht="13.5" hidden="false" customHeight="false" outlineLevel="0" collapsed="false">
      <c r="A35" s="110" t="s">
        <v>62</v>
      </c>
      <c r="B35" s="111" t="s">
        <v>983</v>
      </c>
      <c r="C35" s="111" t="s">
        <v>961</v>
      </c>
      <c r="D35" s="112"/>
      <c r="E35" s="113" t="s">
        <v>984</v>
      </c>
    </row>
    <row r="36" customFormat="false" ht="13.5" hidden="false" customHeight="false" outlineLevel="0" collapsed="false">
      <c r="A36" s="101" t="s">
        <v>52</v>
      </c>
      <c r="B36" s="102" t="s">
        <v>985</v>
      </c>
      <c r="C36" s="102" t="s">
        <v>9</v>
      </c>
      <c r="D36" s="103" t="n">
        <v>15.53</v>
      </c>
      <c r="E36" s="104"/>
    </row>
    <row r="37" customFormat="false" ht="13.5" hidden="false" customHeight="false" outlineLevel="0" collapsed="false">
      <c r="A37" s="101" t="s">
        <v>52</v>
      </c>
      <c r="B37" s="102" t="s">
        <v>55</v>
      </c>
      <c r="C37" s="102" t="s">
        <v>9</v>
      </c>
      <c r="D37" s="103" t="n">
        <v>24.26</v>
      </c>
      <c r="E37" s="104"/>
    </row>
    <row r="38" customFormat="false" ht="13.5" hidden="false" customHeight="false" outlineLevel="0" collapsed="false">
      <c r="A38" s="110" t="s">
        <v>52</v>
      </c>
      <c r="B38" s="111" t="s">
        <v>986</v>
      </c>
      <c r="C38" s="111" t="s">
        <v>362</v>
      </c>
      <c r="D38" s="112" t="n">
        <v>15.29</v>
      </c>
      <c r="E38" s="113"/>
    </row>
    <row r="39" customFormat="false" ht="16.5" hidden="false" customHeight="false" outlineLevel="0" collapsed="false">
      <c r="A39" s="114" t="s">
        <v>65</v>
      </c>
      <c r="B39" s="115" t="s">
        <v>66</v>
      </c>
      <c r="C39" s="115"/>
      <c r="D39" s="115"/>
      <c r="E39" s="115"/>
    </row>
    <row r="40" customFormat="false" ht="13.5" hidden="false" customHeight="false" outlineLevel="0" collapsed="false">
      <c r="A40" s="101" t="n">
        <v>1</v>
      </c>
      <c r="B40" s="101" t="s">
        <v>741</v>
      </c>
      <c r="C40" s="102" t="s">
        <v>134</v>
      </c>
      <c r="D40" s="103" t="n">
        <v>10.06</v>
      </c>
      <c r="E40" s="104" t="n">
        <v>100</v>
      </c>
    </row>
    <row r="41" customFormat="false" ht="13.5" hidden="false" customHeight="false" outlineLevel="0" collapsed="false">
      <c r="A41" s="101" t="n">
        <v>2</v>
      </c>
      <c r="B41" s="101" t="s">
        <v>987</v>
      </c>
      <c r="C41" s="102" t="s">
        <v>963</v>
      </c>
      <c r="D41" s="116" t="n">
        <v>11.34</v>
      </c>
      <c r="E41" s="104" t="n">
        <v>90</v>
      </c>
    </row>
    <row r="42" customFormat="false" ht="13.5" hidden="false" customHeight="false" outlineLevel="0" collapsed="false">
      <c r="A42" s="101" t="n">
        <v>3</v>
      </c>
      <c r="B42" s="101" t="s">
        <v>988</v>
      </c>
      <c r="C42" s="102" t="s">
        <v>989</v>
      </c>
      <c r="D42" s="116" t="n">
        <v>12.59</v>
      </c>
      <c r="E42" s="104" t="n">
        <v>85</v>
      </c>
    </row>
    <row r="43" customFormat="false" ht="13.5" hidden="false" customHeight="false" outlineLevel="0" collapsed="false">
      <c r="A43" s="101" t="n">
        <v>4</v>
      </c>
      <c r="B43" s="101" t="s">
        <v>990</v>
      </c>
      <c r="C43" s="102" t="s">
        <v>991</v>
      </c>
      <c r="D43" s="116" t="n">
        <v>14.15</v>
      </c>
      <c r="E43" s="104" t="n">
        <v>82</v>
      </c>
    </row>
    <row r="44" customFormat="false" ht="13.5" hidden="false" customHeight="false" outlineLevel="0" collapsed="false">
      <c r="A44" s="101" t="n">
        <v>5</v>
      </c>
      <c r="B44" s="101" t="s">
        <v>69</v>
      </c>
      <c r="C44" s="102" t="s">
        <v>253</v>
      </c>
      <c r="D44" s="116" t="n">
        <v>14.57</v>
      </c>
      <c r="E44" s="104" t="n">
        <v>81</v>
      </c>
    </row>
    <row r="45" customFormat="false" ht="13.5" hidden="false" customHeight="false" outlineLevel="0" collapsed="false">
      <c r="A45" s="101" t="n">
        <v>6</v>
      </c>
      <c r="B45" s="101" t="s">
        <v>992</v>
      </c>
      <c r="C45" s="102" t="s">
        <v>108</v>
      </c>
      <c r="D45" s="116" t="n">
        <v>17.07</v>
      </c>
      <c r="E45" s="104" t="n">
        <v>80</v>
      </c>
    </row>
    <row r="46" customFormat="false" ht="13.5" hidden="false" customHeight="false" outlineLevel="0" collapsed="false">
      <c r="A46" s="101" t="n">
        <v>7</v>
      </c>
      <c r="B46" s="101" t="s">
        <v>993</v>
      </c>
      <c r="C46" s="102" t="s">
        <v>30</v>
      </c>
      <c r="D46" s="116" t="n">
        <v>18.39</v>
      </c>
      <c r="E46" s="104" t="n">
        <v>79</v>
      </c>
    </row>
    <row r="47" customFormat="false" ht="13.5" hidden="false" customHeight="false" outlineLevel="0" collapsed="false">
      <c r="A47" s="101" t="n">
        <v>8</v>
      </c>
      <c r="B47" s="101" t="s">
        <v>994</v>
      </c>
      <c r="C47" s="102" t="s">
        <v>12</v>
      </c>
      <c r="D47" s="116" t="n">
        <v>19.17</v>
      </c>
      <c r="E47" s="104" t="n">
        <v>78</v>
      </c>
    </row>
    <row r="48" customFormat="false" ht="13.5" hidden="false" customHeight="false" outlineLevel="0" collapsed="false">
      <c r="A48" s="101" t="n">
        <v>9</v>
      </c>
      <c r="B48" s="101" t="s">
        <v>80</v>
      </c>
      <c r="C48" s="102" t="s">
        <v>23</v>
      </c>
      <c r="D48" s="116" t="n">
        <v>20</v>
      </c>
      <c r="E48" s="104" t="n">
        <v>77</v>
      </c>
    </row>
    <row r="49" customFormat="false" ht="13.5" hidden="false" customHeight="false" outlineLevel="0" collapsed="false">
      <c r="A49" s="101" t="n">
        <v>10</v>
      </c>
      <c r="B49" s="101" t="s">
        <v>995</v>
      </c>
      <c r="C49" s="102" t="s">
        <v>30</v>
      </c>
      <c r="D49" s="116" t="n">
        <v>21.04</v>
      </c>
      <c r="E49" s="104" t="n">
        <v>76</v>
      </c>
    </row>
    <row r="50" customFormat="false" ht="13.5" hidden="false" customHeight="false" outlineLevel="0" collapsed="false">
      <c r="A50" s="101" t="n">
        <v>11</v>
      </c>
      <c r="B50" s="101" t="s">
        <v>90</v>
      </c>
      <c r="C50" s="102" t="s">
        <v>12</v>
      </c>
      <c r="D50" s="116" t="n">
        <v>21.15</v>
      </c>
      <c r="E50" s="104" t="n">
        <v>75</v>
      </c>
    </row>
    <row r="51" customFormat="false" ht="13.5" hidden="false" customHeight="false" outlineLevel="0" collapsed="false">
      <c r="A51" s="101" t="n">
        <v>12</v>
      </c>
      <c r="B51" s="101" t="s">
        <v>996</v>
      </c>
      <c r="C51" s="102" t="s">
        <v>963</v>
      </c>
      <c r="D51" s="116" t="n">
        <v>21.52</v>
      </c>
      <c r="E51" s="104" t="n">
        <v>74</v>
      </c>
    </row>
    <row r="52" customFormat="false" ht="13.5" hidden="false" customHeight="false" outlineLevel="0" collapsed="false">
      <c r="A52" s="101" t="n">
        <v>13</v>
      </c>
      <c r="B52" s="101" t="s">
        <v>997</v>
      </c>
      <c r="C52" s="102" t="s">
        <v>23</v>
      </c>
      <c r="D52" s="116" t="n">
        <v>22.14</v>
      </c>
      <c r="E52" s="104" t="n">
        <v>73</v>
      </c>
    </row>
    <row r="53" customFormat="false" ht="13.5" hidden="false" customHeight="false" outlineLevel="0" collapsed="false">
      <c r="A53" s="101" t="n">
        <v>14</v>
      </c>
      <c r="B53" s="101" t="s">
        <v>998</v>
      </c>
      <c r="C53" s="102" t="s">
        <v>965</v>
      </c>
      <c r="D53" s="116" t="n">
        <v>23.52</v>
      </c>
      <c r="E53" s="104" t="n">
        <v>72</v>
      </c>
    </row>
    <row r="54" customFormat="false" ht="13.5" hidden="false" customHeight="false" outlineLevel="0" collapsed="false">
      <c r="A54" s="101" t="n">
        <v>15</v>
      </c>
      <c r="B54" s="102" t="s">
        <v>110</v>
      </c>
      <c r="C54" s="106" t="s">
        <v>963</v>
      </c>
      <c r="D54" s="106" t="n">
        <v>25.4</v>
      </c>
      <c r="E54" s="104" t="n">
        <v>71</v>
      </c>
    </row>
    <row r="55" customFormat="false" ht="13.5" hidden="false" customHeight="false" outlineLevel="0" collapsed="false">
      <c r="A55" s="101" t="n">
        <v>16</v>
      </c>
      <c r="B55" s="102" t="s">
        <v>999</v>
      </c>
      <c r="C55" s="106" t="s">
        <v>965</v>
      </c>
      <c r="D55" s="106" t="n">
        <v>28.53</v>
      </c>
      <c r="E55" s="104" t="n">
        <v>70</v>
      </c>
    </row>
    <row r="56" customFormat="false" ht="13.5" hidden="false" customHeight="false" outlineLevel="0" collapsed="false">
      <c r="A56" s="101" t="n">
        <v>17</v>
      </c>
      <c r="B56" s="102" t="s">
        <v>1000</v>
      </c>
      <c r="C56" s="106" t="s">
        <v>23</v>
      </c>
      <c r="D56" s="106" t="n">
        <v>31.25</v>
      </c>
      <c r="E56" s="104" t="n">
        <v>69</v>
      </c>
    </row>
    <row r="57" customFormat="false" ht="13.5" hidden="false" customHeight="false" outlineLevel="0" collapsed="false">
      <c r="A57" s="101" t="n">
        <v>18</v>
      </c>
      <c r="B57" s="102" t="s">
        <v>1001</v>
      </c>
      <c r="C57" s="106" t="s">
        <v>108</v>
      </c>
      <c r="D57" s="106" t="n">
        <v>41.54</v>
      </c>
      <c r="E57" s="104" t="n">
        <v>68</v>
      </c>
    </row>
    <row r="58" customFormat="false" ht="13.5" hidden="false" customHeight="false" outlineLevel="0" collapsed="false">
      <c r="A58" s="101" t="n">
        <v>19</v>
      </c>
      <c r="B58" s="102" t="s">
        <v>92</v>
      </c>
      <c r="C58" s="106" t="s">
        <v>963</v>
      </c>
      <c r="D58" s="106" t="n">
        <v>42.41</v>
      </c>
      <c r="E58" s="104" t="n">
        <v>67</v>
      </c>
    </row>
    <row r="59" customFormat="false" ht="13.5" hidden="false" customHeight="false" outlineLevel="0" collapsed="false">
      <c r="A59" s="101" t="n">
        <v>20</v>
      </c>
      <c r="B59" s="102" t="s">
        <v>1002</v>
      </c>
      <c r="C59" s="106" t="s">
        <v>37</v>
      </c>
      <c r="D59" s="106" t="n">
        <v>49.57</v>
      </c>
      <c r="E59" s="104" t="n">
        <v>66</v>
      </c>
    </row>
    <row r="60" customFormat="false" ht="13.5" hidden="false" customHeight="false" outlineLevel="0" collapsed="false">
      <c r="A60" s="101" t="n">
        <v>21</v>
      </c>
      <c r="B60" s="102" t="s">
        <v>84</v>
      </c>
      <c r="C60" s="106" t="s">
        <v>37</v>
      </c>
      <c r="D60" s="106" t="n">
        <v>59.59</v>
      </c>
      <c r="E60" s="104" t="n">
        <v>65</v>
      </c>
    </row>
    <row r="61" customFormat="false" ht="13.5" hidden="false" customHeight="false" outlineLevel="0" collapsed="false">
      <c r="A61" s="101" t="n">
        <v>22</v>
      </c>
      <c r="B61" s="102" t="s">
        <v>82</v>
      </c>
      <c r="C61" s="106" t="s">
        <v>30</v>
      </c>
      <c r="D61" s="106" t="n">
        <v>60.27</v>
      </c>
      <c r="E61" s="104" t="s">
        <v>976</v>
      </c>
    </row>
    <row r="62" customFormat="false" ht="13.5" hidden="false" customHeight="false" outlineLevel="0" collapsed="false">
      <c r="A62" s="101" t="n">
        <v>23</v>
      </c>
      <c r="B62" s="102" t="s">
        <v>1003</v>
      </c>
      <c r="C62" s="106" t="s">
        <v>30</v>
      </c>
      <c r="D62" s="106" t="n">
        <v>64.26</v>
      </c>
      <c r="E62" s="104" t="s">
        <v>976</v>
      </c>
    </row>
    <row r="63" customFormat="false" ht="13.5" hidden="false" customHeight="false" outlineLevel="0" collapsed="false">
      <c r="A63" s="101" t="s">
        <v>62</v>
      </c>
      <c r="B63" s="102" t="s">
        <v>1004</v>
      </c>
      <c r="C63" s="106" t="s">
        <v>965</v>
      </c>
      <c r="D63" s="106" t="n">
        <v>19.16</v>
      </c>
      <c r="E63" s="104" t="s">
        <v>1005</v>
      </c>
    </row>
    <row r="64" customFormat="false" ht="13.5" hidden="false" customHeight="false" outlineLevel="0" collapsed="false">
      <c r="A64" s="101" t="s">
        <v>52</v>
      </c>
      <c r="B64" s="102" t="s">
        <v>105</v>
      </c>
      <c r="C64" s="106" t="s">
        <v>12</v>
      </c>
      <c r="D64" s="106" t="n">
        <v>27.43</v>
      </c>
      <c r="E64" s="104"/>
    </row>
    <row r="65" customFormat="false" ht="13.5" hidden="false" customHeight="false" outlineLevel="0" collapsed="false">
      <c r="A65" s="101" t="s">
        <v>52</v>
      </c>
      <c r="B65" s="102" t="s">
        <v>1006</v>
      </c>
      <c r="C65" s="106" t="s">
        <v>30</v>
      </c>
      <c r="D65" s="106" t="n">
        <v>68.21</v>
      </c>
      <c r="E65" s="104"/>
    </row>
    <row r="66" customFormat="false" ht="16.5" hidden="false" customHeight="false" outlineLevel="0" collapsed="false">
      <c r="A66" s="114" t="s">
        <v>113</v>
      </c>
      <c r="B66" s="117"/>
      <c r="C66" s="117"/>
      <c r="D66" s="117"/>
      <c r="E66" s="117" t="s">
        <v>1007</v>
      </c>
    </row>
    <row r="67" customFormat="false" ht="13.5" hidden="false" customHeight="false" outlineLevel="0" collapsed="false">
      <c r="A67" s="101" t="n">
        <v>1</v>
      </c>
      <c r="B67" s="107" t="s">
        <v>1008</v>
      </c>
      <c r="C67" s="107" t="s">
        <v>963</v>
      </c>
      <c r="D67" s="103" t="n">
        <v>9.13</v>
      </c>
      <c r="E67" s="118" t="n">
        <v>100</v>
      </c>
    </row>
    <row r="68" customFormat="false" ht="13.5" hidden="false" customHeight="false" outlineLevel="0" collapsed="false">
      <c r="A68" s="101" t="n">
        <v>2</v>
      </c>
      <c r="B68" s="107" t="s">
        <v>115</v>
      </c>
      <c r="C68" s="107" t="s">
        <v>960</v>
      </c>
      <c r="D68" s="103" t="n">
        <v>11.17</v>
      </c>
      <c r="E68" s="104" t="n">
        <v>90</v>
      </c>
    </row>
    <row r="69" customFormat="false" ht="13.5" hidden="false" customHeight="false" outlineLevel="0" collapsed="false">
      <c r="A69" s="101" t="n">
        <v>3</v>
      </c>
      <c r="B69" s="107" t="s">
        <v>1009</v>
      </c>
      <c r="C69" s="107" t="s">
        <v>963</v>
      </c>
      <c r="D69" s="103" t="n">
        <v>18.28</v>
      </c>
      <c r="E69" s="104" t="n">
        <v>85</v>
      </c>
    </row>
    <row r="70" customFormat="false" ht="13.5" hidden="false" customHeight="false" outlineLevel="0" collapsed="false">
      <c r="A70" s="101" t="n">
        <v>4</v>
      </c>
      <c r="B70" s="102" t="s">
        <v>757</v>
      </c>
      <c r="C70" s="102" t="s">
        <v>9</v>
      </c>
      <c r="D70" s="103" t="n">
        <v>19.05</v>
      </c>
      <c r="E70" s="104" t="n">
        <v>82</v>
      </c>
    </row>
    <row r="71" customFormat="false" ht="13.5" hidden="false" customHeight="false" outlineLevel="0" collapsed="false">
      <c r="A71" s="101" t="n">
        <v>5</v>
      </c>
      <c r="B71" s="102" t="s">
        <v>148</v>
      </c>
      <c r="C71" s="102" t="s">
        <v>965</v>
      </c>
      <c r="D71" s="103" t="n">
        <v>19.07</v>
      </c>
      <c r="E71" s="104" t="n">
        <v>81</v>
      </c>
    </row>
    <row r="72" customFormat="false" ht="13.5" hidden="false" customHeight="false" outlineLevel="0" collapsed="false">
      <c r="A72" s="101" t="n">
        <v>6</v>
      </c>
      <c r="B72" s="102" t="s">
        <v>125</v>
      </c>
      <c r="C72" s="102" t="s">
        <v>9</v>
      </c>
      <c r="D72" s="103" t="n">
        <v>20.44</v>
      </c>
      <c r="E72" s="104" t="n">
        <v>80</v>
      </c>
    </row>
    <row r="73" customFormat="false" ht="13.5" hidden="false" customHeight="false" outlineLevel="0" collapsed="false">
      <c r="A73" s="101" t="n">
        <v>7</v>
      </c>
      <c r="B73" s="102" t="s">
        <v>1010</v>
      </c>
      <c r="C73" s="102" t="s">
        <v>965</v>
      </c>
      <c r="D73" s="103" t="n">
        <v>20.53</v>
      </c>
      <c r="E73" s="104" t="n">
        <v>79</v>
      </c>
    </row>
    <row r="74" customFormat="false" ht="13.5" hidden="false" customHeight="false" outlineLevel="0" collapsed="false">
      <c r="A74" s="101" t="n">
        <v>8</v>
      </c>
      <c r="B74" s="102" t="s">
        <v>119</v>
      </c>
      <c r="C74" s="102" t="s">
        <v>963</v>
      </c>
      <c r="D74" s="103" t="n">
        <v>21.17</v>
      </c>
      <c r="E74" s="104" t="n">
        <v>78</v>
      </c>
    </row>
    <row r="75" customFormat="false" ht="13.5" hidden="false" customHeight="false" outlineLevel="0" collapsed="false">
      <c r="A75" s="101" t="n">
        <v>9</v>
      </c>
      <c r="B75" s="102" t="s">
        <v>129</v>
      </c>
      <c r="C75" s="102" t="s">
        <v>963</v>
      </c>
      <c r="D75" s="103" t="n">
        <v>22</v>
      </c>
      <c r="E75" s="104" t="n">
        <v>77</v>
      </c>
    </row>
    <row r="76" customFormat="false" ht="13.5" hidden="false" customHeight="false" outlineLevel="0" collapsed="false">
      <c r="A76" s="101" t="n">
        <v>10</v>
      </c>
      <c r="B76" s="102" t="s">
        <v>121</v>
      </c>
      <c r="C76" s="102" t="s">
        <v>963</v>
      </c>
      <c r="D76" s="103" t="n">
        <v>22.42</v>
      </c>
      <c r="E76" s="104" t="n">
        <v>76</v>
      </c>
    </row>
    <row r="77" customFormat="false" ht="13.5" hidden="false" customHeight="false" outlineLevel="0" collapsed="false">
      <c r="A77" s="101" t="n">
        <v>11</v>
      </c>
      <c r="B77" s="102" t="s">
        <v>136</v>
      </c>
      <c r="C77" s="102" t="s">
        <v>965</v>
      </c>
      <c r="D77" s="103" t="n">
        <v>24.58</v>
      </c>
      <c r="E77" s="104" t="n">
        <v>75</v>
      </c>
    </row>
    <row r="78" customFormat="false" ht="13.5" hidden="false" customHeight="false" outlineLevel="0" collapsed="false">
      <c r="A78" s="101" t="n">
        <v>12</v>
      </c>
      <c r="B78" s="102" t="s">
        <v>144</v>
      </c>
      <c r="C78" s="102" t="s">
        <v>963</v>
      </c>
      <c r="D78" s="103" t="n">
        <v>25.17</v>
      </c>
      <c r="E78" s="104" t="n">
        <v>74</v>
      </c>
    </row>
    <row r="79" customFormat="false" ht="13.5" hidden="false" customHeight="false" outlineLevel="0" collapsed="false">
      <c r="A79" s="101" t="n">
        <v>13</v>
      </c>
      <c r="B79" s="102" t="s">
        <v>156</v>
      </c>
      <c r="C79" s="102" t="s">
        <v>959</v>
      </c>
      <c r="D79" s="103" t="n">
        <v>25.54</v>
      </c>
      <c r="E79" s="104" t="n">
        <v>73</v>
      </c>
    </row>
    <row r="80" customFormat="false" ht="13.5" hidden="false" customHeight="false" outlineLevel="0" collapsed="false">
      <c r="A80" s="101" t="n">
        <v>14</v>
      </c>
      <c r="B80" s="102" t="s">
        <v>1011</v>
      </c>
      <c r="C80" s="102" t="s">
        <v>961</v>
      </c>
      <c r="D80" s="103" t="n">
        <v>27.04</v>
      </c>
      <c r="E80" s="104" t="n">
        <v>72</v>
      </c>
    </row>
    <row r="81" customFormat="false" ht="13.5" hidden="false" customHeight="false" outlineLevel="0" collapsed="false">
      <c r="A81" s="101" t="n">
        <v>15</v>
      </c>
      <c r="B81" s="102" t="s">
        <v>123</v>
      </c>
      <c r="C81" s="107" t="s">
        <v>960</v>
      </c>
      <c r="D81" s="103" t="n">
        <v>28.54</v>
      </c>
      <c r="E81" s="104" t="n">
        <v>71</v>
      </c>
    </row>
    <row r="82" customFormat="false" ht="13.5" hidden="false" customHeight="false" outlineLevel="0" collapsed="false">
      <c r="A82" s="101" t="n">
        <v>16</v>
      </c>
      <c r="B82" s="102" t="s">
        <v>191</v>
      </c>
      <c r="C82" s="102" t="s">
        <v>963</v>
      </c>
      <c r="D82" s="103" t="n">
        <v>30.16</v>
      </c>
      <c r="E82" s="104" t="n">
        <v>70</v>
      </c>
    </row>
    <row r="83" customFormat="false" ht="13.5" hidden="false" customHeight="false" outlineLevel="0" collapsed="false">
      <c r="A83" s="101" t="n">
        <v>17</v>
      </c>
      <c r="B83" s="102" t="s">
        <v>1012</v>
      </c>
      <c r="C83" s="102" t="s">
        <v>9</v>
      </c>
      <c r="D83" s="103" t="n">
        <v>34.41</v>
      </c>
      <c r="E83" s="104" t="n">
        <v>69</v>
      </c>
    </row>
    <row r="84" customFormat="false" ht="13.5" hidden="false" customHeight="false" outlineLevel="0" collapsed="false">
      <c r="A84" s="101" t="n">
        <v>18</v>
      </c>
      <c r="B84" s="102" t="s">
        <v>166</v>
      </c>
      <c r="C84" s="107" t="s">
        <v>960</v>
      </c>
      <c r="D84" s="103" t="n">
        <v>35.56</v>
      </c>
      <c r="E84" s="104" t="n">
        <v>68</v>
      </c>
    </row>
    <row r="85" customFormat="false" ht="13.5" hidden="false" customHeight="false" outlineLevel="0" collapsed="false">
      <c r="A85" s="101" t="n">
        <v>19</v>
      </c>
      <c r="B85" s="102" t="s">
        <v>170</v>
      </c>
      <c r="C85" s="102" t="s">
        <v>959</v>
      </c>
      <c r="D85" s="103" t="n">
        <v>36.16</v>
      </c>
      <c r="E85" s="104" t="n">
        <v>67</v>
      </c>
    </row>
    <row r="86" customFormat="false" ht="13.5" hidden="false" customHeight="false" outlineLevel="0" collapsed="false">
      <c r="A86" s="101" t="n">
        <v>20</v>
      </c>
      <c r="B86" s="102" t="s">
        <v>1013</v>
      </c>
      <c r="C86" s="102" t="s">
        <v>959</v>
      </c>
      <c r="D86" s="103" t="n">
        <v>38.59</v>
      </c>
      <c r="E86" s="104" t="n">
        <v>66</v>
      </c>
    </row>
    <row r="87" customFormat="false" ht="13.5" hidden="false" customHeight="false" outlineLevel="0" collapsed="false">
      <c r="A87" s="101" t="n">
        <v>21</v>
      </c>
      <c r="B87" s="102" t="s">
        <v>1014</v>
      </c>
      <c r="C87" s="102" t="s">
        <v>965</v>
      </c>
      <c r="D87" s="103" t="n">
        <v>62.17</v>
      </c>
      <c r="E87" s="104" t="n">
        <v>65</v>
      </c>
    </row>
    <row r="88" customFormat="false" ht="13.5" hidden="false" customHeight="false" outlineLevel="0" collapsed="false">
      <c r="A88" s="101" t="n">
        <v>22</v>
      </c>
      <c r="B88" s="102" t="s">
        <v>760</v>
      </c>
      <c r="C88" s="102" t="s">
        <v>965</v>
      </c>
      <c r="D88" s="103" t="n">
        <v>65.11</v>
      </c>
      <c r="E88" s="104" t="n">
        <v>64</v>
      </c>
    </row>
    <row r="89" customFormat="false" ht="13.5" hidden="false" customHeight="false" outlineLevel="0" collapsed="false">
      <c r="A89" s="101" t="s">
        <v>62</v>
      </c>
      <c r="B89" s="102" t="s">
        <v>127</v>
      </c>
      <c r="C89" s="102" t="s">
        <v>12</v>
      </c>
      <c r="D89" s="103" t="n">
        <v>51.36</v>
      </c>
      <c r="E89" s="104"/>
    </row>
    <row r="90" customFormat="false" ht="13.5" hidden="false" customHeight="false" outlineLevel="0" collapsed="false">
      <c r="A90" s="101" t="s">
        <v>62</v>
      </c>
      <c r="B90" s="102" t="s">
        <v>1015</v>
      </c>
      <c r="C90" s="102" t="s">
        <v>12</v>
      </c>
      <c r="D90" s="103" t="n">
        <v>60.37</v>
      </c>
      <c r="E90" s="104" t="s">
        <v>1016</v>
      </c>
    </row>
    <row r="91" customFormat="false" ht="13.5" hidden="false" customHeight="false" outlineLevel="0" collapsed="false">
      <c r="A91" s="101" t="s">
        <v>62</v>
      </c>
      <c r="B91" s="102" t="s">
        <v>184</v>
      </c>
      <c r="C91" s="102" t="s">
        <v>30</v>
      </c>
      <c r="D91" s="103" t="n">
        <v>53.48</v>
      </c>
      <c r="E91" s="104" t="s">
        <v>1016</v>
      </c>
    </row>
    <row r="92" customFormat="false" ht="13.5" hidden="false" customHeight="false" outlineLevel="0" collapsed="false">
      <c r="A92" s="101" t="s">
        <v>62</v>
      </c>
      <c r="B92" s="107" t="s">
        <v>133</v>
      </c>
      <c r="C92" s="102" t="s">
        <v>959</v>
      </c>
      <c r="D92" s="103" t="n">
        <v>48.15</v>
      </c>
      <c r="E92" s="104" t="s">
        <v>1016</v>
      </c>
    </row>
    <row r="93" customFormat="false" ht="13.5" hidden="false" customHeight="false" outlineLevel="0" collapsed="false">
      <c r="A93" s="101" t="s">
        <v>62</v>
      </c>
      <c r="B93" s="107" t="s">
        <v>1017</v>
      </c>
      <c r="C93" s="102" t="s">
        <v>959</v>
      </c>
      <c r="D93" s="103" t="n">
        <v>58.16</v>
      </c>
      <c r="E93" s="104" t="s">
        <v>1018</v>
      </c>
    </row>
    <row r="94" customFormat="false" ht="13.5" hidden="false" customHeight="false" outlineLevel="0" collapsed="false">
      <c r="A94" s="101" t="s">
        <v>62</v>
      </c>
      <c r="B94" s="107" t="s">
        <v>140</v>
      </c>
      <c r="C94" s="102" t="s">
        <v>959</v>
      </c>
      <c r="D94" s="103" t="n">
        <v>25.15</v>
      </c>
      <c r="E94" s="104" t="s">
        <v>1016</v>
      </c>
    </row>
    <row r="95" customFormat="false" ht="14.25" hidden="false" customHeight="false" outlineLevel="0" collapsed="false">
      <c r="A95" s="102" t="s">
        <v>62</v>
      </c>
      <c r="B95" s="102" t="s">
        <v>180</v>
      </c>
      <c r="C95" s="102" t="s">
        <v>37</v>
      </c>
      <c r="D95" s="102" t="n">
        <v>47.33</v>
      </c>
      <c r="E95" s="104" t="s">
        <v>64</v>
      </c>
    </row>
    <row r="96" customFormat="false" ht="16.5" hidden="false" customHeight="false" outlineLevel="0" collapsed="false">
      <c r="A96" s="119" t="s">
        <v>195</v>
      </c>
      <c r="B96" s="115"/>
      <c r="C96" s="117"/>
      <c r="D96" s="117"/>
      <c r="E96" s="117" t="s">
        <v>196</v>
      </c>
    </row>
    <row r="97" customFormat="false" ht="13.5" hidden="false" customHeight="false" outlineLevel="0" collapsed="false">
      <c r="A97" s="101" t="n">
        <v>1</v>
      </c>
      <c r="B97" s="102" t="s">
        <v>763</v>
      </c>
      <c r="C97" s="102" t="s">
        <v>253</v>
      </c>
      <c r="D97" s="103" t="n">
        <v>10.42</v>
      </c>
      <c r="E97" s="109" t="n">
        <v>100</v>
      </c>
    </row>
    <row r="98" customFormat="false" ht="13.5" hidden="false" customHeight="false" outlineLevel="0" collapsed="false">
      <c r="A98" s="101" t="n">
        <v>2</v>
      </c>
      <c r="B98" s="102" t="s">
        <v>202</v>
      </c>
      <c r="C98" s="102" t="s">
        <v>134</v>
      </c>
      <c r="D98" s="103" t="n">
        <v>13.32</v>
      </c>
      <c r="E98" s="104" t="n">
        <v>90</v>
      </c>
    </row>
    <row r="99" customFormat="false" ht="13.5" hidden="false" customHeight="false" outlineLevel="0" collapsed="false">
      <c r="A99" s="101" t="n">
        <v>3</v>
      </c>
      <c r="B99" s="102" t="s">
        <v>208</v>
      </c>
      <c r="C99" s="102" t="s">
        <v>1019</v>
      </c>
      <c r="D99" s="103" t="n">
        <v>15.1</v>
      </c>
      <c r="E99" s="104" t="n">
        <v>85</v>
      </c>
    </row>
    <row r="100" customFormat="false" ht="13.5" hidden="false" customHeight="false" outlineLevel="0" collapsed="false">
      <c r="A100" s="101" t="n">
        <v>4</v>
      </c>
      <c r="B100" s="102" t="s">
        <v>1020</v>
      </c>
      <c r="C100" s="102" t="s">
        <v>134</v>
      </c>
      <c r="D100" s="103" t="n">
        <v>17.26</v>
      </c>
      <c r="E100" s="104" t="n">
        <v>82</v>
      </c>
    </row>
    <row r="101" customFormat="false" ht="13.5" hidden="false" customHeight="false" outlineLevel="0" collapsed="false">
      <c r="A101" s="101" t="n">
        <v>5</v>
      </c>
      <c r="B101" s="102" t="s">
        <v>1021</v>
      </c>
      <c r="C101" s="102" t="s">
        <v>253</v>
      </c>
      <c r="D101" s="103" t="n">
        <v>19.52</v>
      </c>
      <c r="E101" s="104" t="n">
        <v>81</v>
      </c>
    </row>
    <row r="102" customFormat="false" ht="13.5" hidden="false" customHeight="false" outlineLevel="0" collapsed="false">
      <c r="A102" s="101" t="n">
        <v>6</v>
      </c>
      <c r="B102" s="102" t="s">
        <v>1022</v>
      </c>
      <c r="C102" s="102" t="s">
        <v>963</v>
      </c>
      <c r="D102" s="103" t="n">
        <v>29.09</v>
      </c>
      <c r="E102" s="104" t="n">
        <v>80</v>
      </c>
    </row>
    <row r="103" customFormat="false" ht="13.5" hidden="false" customHeight="false" outlineLevel="0" collapsed="false">
      <c r="A103" s="101" t="n">
        <v>7</v>
      </c>
      <c r="B103" s="102" t="s">
        <v>1023</v>
      </c>
      <c r="C103" s="102" t="s">
        <v>134</v>
      </c>
      <c r="D103" s="103" t="n">
        <v>35.32</v>
      </c>
      <c r="E103" s="104" t="n">
        <v>79</v>
      </c>
    </row>
    <row r="104" customFormat="false" ht="13.5" hidden="false" customHeight="false" outlineLevel="0" collapsed="false">
      <c r="A104" s="101" t="n">
        <v>8</v>
      </c>
      <c r="B104" s="102" t="s">
        <v>1024</v>
      </c>
      <c r="C104" s="102" t="s">
        <v>134</v>
      </c>
      <c r="D104" s="103" t="n">
        <v>37.11</v>
      </c>
      <c r="E104" s="104" t="n">
        <v>78</v>
      </c>
    </row>
    <row r="105" customFormat="false" ht="13.5" hidden="false" customHeight="false" outlineLevel="0" collapsed="false">
      <c r="A105" s="101" t="n">
        <v>9</v>
      </c>
      <c r="B105" s="102" t="s">
        <v>212</v>
      </c>
      <c r="C105" s="102" t="s">
        <v>963</v>
      </c>
      <c r="D105" s="103" t="n">
        <v>38.31</v>
      </c>
      <c r="E105" s="104" t="n">
        <v>77</v>
      </c>
    </row>
    <row r="106" customFormat="false" ht="13.5" hidden="false" customHeight="false" outlineLevel="0" collapsed="false">
      <c r="A106" s="101" t="n">
        <v>10</v>
      </c>
      <c r="B106" s="102" t="s">
        <v>1025</v>
      </c>
      <c r="C106" s="102" t="s">
        <v>134</v>
      </c>
      <c r="D106" s="103" t="n">
        <v>38.33</v>
      </c>
      <c r="E106" s="104" t="n">
        <v>76</v>
      </c>
    </row>
    <row r="107" customFormat="false" ht="13.5" hidden="false" customHeight="false" outlineLevel="0" collapsed="false">
      <c r="A107" s="101" t="n">
        <v>11</v>
      </c>
      <c r="B107" s="102" t="s">
        <v>1026</v>
      </c>
      <c r="C107" s="102" t="s">
        <v>134</v>
      </c>
      <c r="D107" s="103" t="n">
        <v>40.37</v>
      </c>
      <c r="E107" s="104" t="n">
        <v>75</v>
      </c>
    </row>
    <row r="108" customFormat="false" ht="13.5" hidden="false" customHeight="false" outlineLevel="0" collapsed="false">
      <c r="A108" s="101" t="n">
        <v>12</v>
      </c>
      <c r="B108" s="102" t="s">
        <v>232</v>
      </c>
      <c r="C108" s="102" t="s">
        <v>108</v>
      </c>
      <c r="D108" s="103" t="n">
        <v>43.29</v>
      </c>
      <c r="E108" s="104" t="n">
        <v>74</v>
      </c>
    </row>
    <row r="109" customFormat="false" ht="13.5" hidden="false" customHeight="false" outlineLevel="0" collapsed="false">
      <c r="A109" s="101" t="n">
        <v>13</v>
      </c>
      <c r="B109" s="102" t="s">
        <v>1027</v>
      </c>
      <c r="C109" s="102" t="s">
        <v>134</v>
      </c>
      <c r="D109" s="103" t="n">
        <v>49.14</v>
      </c>
      <c r="E109" s="104" t="n">
        <v>73</v>
      </c>
    </row>
    <row r="110" customFormat="false" ht="13.5" hidden="false" customHeight="false" outlineLevel="0" collapsed="false">
      <c r="A110" s="101" t="n">
        <v>14</v>
      </c>
      <c r="B110" s="102" t="s">
        <v>1028</v>
      </c>
      <c r="C110" s="102" t="s">
        <v>1029</v>
      </c>
      <c r="D110" s="103" t="n">
        <v>53.23</v>
      </c>
      <c r="E110" s="104" t="n">
        <v>72</v>
      </c>
    </row>
    <row r="111" customFormat="false" ht="13.5" hidden="false" customHeight="false" outlineLevel="0" collapsed="false">
      <c r="A111" s="101" t="n">
        <v>15</v>
      </c>
      <c r="B111" s="102" t="s">
        <v>210</v>
      </c>
      <c r="C111" s="102" t="s">
        <v>963</v>
      </c>
      <c r="D111" s="103" t="n">
        <v>54.3</v>
      </c>
      <c r="E111" s="104" t="n">
        <v>71</v>
      </c>
    </row>
    <row r="112" customFormat="false" ht="13.5" hidden="false" customHeight="false" outlineLevel="0" collapsed="false">
      <c r="A112" s="101" t="n">
        <v>16</v>
      </c>
      <c r="B112" s="102" t="s">
        <v>1030</v>
      </c>
      <c r="C112" s="102" t="s">
        <v>37</v>
      </c>
      <c r="D112" s="103" t="n">
        <v>60.35</v>
      </c>
      <c r="E112" s="104" t="s">
        <v>976</v>
      </c>
    </row>
    <row r="113" customFormat="false" ht="13.5" hidden="false" customHeight="false" outlineLevel="0" collapsed="false">
      <c r="A113" s="101" t="n">
        <v>17</v>
      </c>
      <c r="B113" s="102" t="s">
        <v>218</v>
      </c>
      <c r="C113" s="102" t="s">
        <v>1031</v>
      </c>
      <c r="D113" s="103" t="n">
        <v>102.56</v>
      </c>
      <c r="E113" s="104" t="s">
        <v>976</v>
      </c>
    </row>
    <row r="114" customFormat="false" ht="13.5" hidden="false" customHeight="false" outlineLevel="0" collapsed="false">
      <c r="A114" s="101" t="s">
        <v>62</v>
      </c>
      <c r="B114" s="102" t="s">
        <v>228</v>
      </c>
      <c r="C114" s="102" t="s">
        <v>20</v>
      </c>
      <c r="D114" s="103" t="n">
        <v>27.19</v>
      </c>
      <c r="E114" s="104" t="s">
        <v>1032</v>
      </c>
    </row>
    <row r="115" customFormat="false" ht="13.5" hidden="false" customHeight="false" outlineLevel="0" collapsed="false">
      <c r="A115" s="101" t="s">
        <v>62</v>
      </c>
      <c r="B115" s="102" t="s">
        <v>237</v>
      </c>
      <c r="C115" s="102" t="s">
        <v>12</v>
      </c>
      <c r="D115" s="103" t="n">
        <v>49.15</v>
      </c>
      <c r="E115" s="104" t="s">
        <v>1032</v>
      </c>
    </row>
    <row r="116" customFormat="false" ht="13.5" hidden="false" customHeight="false" outlineLevel="0" collapsed="false">
      <c r="A116" s="101" t="s">
        <v>62</v>
      </c>
      <c r="B116" s="102" t="s">
        <v>246</v>
      </c>
      <c r="C116" s="102" t="s">
        <v>12</v>
      </c>
      <c r="D116" s="103" t="n">
        <v>83.18</v>
      </c>
      <c r="E116" s="104" t="s">
        <v>1032</v>
      </c>
    </row>
    <row r="117" customFormat="false" ht="16.5" hidden="false" customHeight="false" outlineLevel="0" collapsed="false">
      <c r="A117" s="114" t="s">
        <v>250</v>
      </c>
      <c r="B117" s="115"/>
      <c r="C117" s="117"/>
      <c r="D117" s="117"/>
      <c r="E117" s="120" t="s">
        <v>1033</v>
      </c>
    </row>
    <row r="118" customFormat="false" ht="13.5" hidden="false" customHeight="false" outlineLevel="0" collapsed="false">
      <c r="A118" s="101" t="n">
        <v>1</v>
      </c>
      <c r="B118" s="102" t="s">
        <v>252</v>
      </c>
      <c r="C118" s="102" t="s">
        <v>9</v>
      </c>
      <c r="D118" s="116" t="n">
        <v>13.37</v>
      </c>
      <c r="E118" s="121" t="n">
        <v>100</v>
      </c>
    </row>
    <row r="119" customFormat="false" ht="13.5" hidden="false" customHeight="false" outlineLevel="0" collapsed="false">
      <c r="A119" s="101" t="n">
        <v>2</v>
      </c>
      <c r="B119" s="102" t="s">
        <v>255</v>
      </c>
      <c r="C119" s="102" t="s">
        <v>9</v>
      </c>
      <c r="D119" s="116" t="n">
        <v>14.28</v>
      </c>
      <c r="E119" s="104" t="n">
        <v>90</v>
      </c>
    </row>
    <row r="120" customFormat="false" ht="13.5" hidden="false" customHeight="false" outlineLevel="0" collapsed="false">
      <c r="A120" s="101" t="n">
        <v>3</v>
      </c>
      <c r="B120" s="102" t="s">
        <v>259</v>
      </c>
      <c r="C120" s="102" t="s">
        <v>9</v>
      </c>
      <c r="D120" s="116" t="n">
        <v>14.31</v>
      </c>
      <c r="E120" s="104" t="n">
        <v>85</v>
      </c>
    </row>
    <row r="121" customFormat="false" ht="13.5" hidden="false" customHeight="false" outlineLevel="0" collapsed="false">
      <c r="A121" s="101" t="n">
        <v>4</v>
      </c>
      <c r="B121" s="107" t="s">
        <v>1034</v>
      </c>
      <c r="C121" s="121" t="s">
        <v>963</v>
      </c>
      <c r="D121" s="116" t="n">
        <v>19.11</v>
      </c>
      <c r="E121" s="104" t="n">
        <v>82</v>
      </c>
    </row>
    <row r="122" customFormat="false" ht="13.5" hidden="false" customHeight="false" outlineLevel="0" collapsed="false">
      <c r="A122" s="101" t="n">
        <v>5</v>
      </c>
      <c r="B122" s="101" t="s">
        <v>277</v>
      </c>
      <c r="C122" s="102" t="s">
        <v>965</v>
      </c>
      <c r="D122" s="116" t="n">
        <v>23.09</v>
      </c>
      <c r="E122" s="104" t="n">
        <v>81</v>
      </c>
    </row>
    <row r="123" customFormat="false" ht="13.5" hidden="false" customHeight="false" outlineLevel="0" collapsed="false">
      <c r="A123" s="101" t="n">
        <v>6</v>
      </c>
      <c r="B123" s="101" t="s">
        <v>291</v>
      </c>
      <c r="C123" s="102" t="s">
        <v>12</v>
      </c>
      <c r="D123" s="116" t="n">
        <v>25.37</v>
      </c>
      <c r="E123" s="104" t="n">
        <v>80</v>
      </c>
    </row>
    <row r="124" customFormat="false" ht="13.5" hidden="false" customHeight="false" outlineLevel="0" collapsed="false">
      <c r="A124" s="101" t="n">
        <v>7</v>
      </c>
      <c r="B124" s="101" t="s">
        <v>283</v>
      </c>
      <c r="C124" s="102" t="s">
        <v>965</v>
      </c>
      <c r="D124" s="116" t="n">
        <v>28.11</v>
      </c>
      <c r="E124" s="104" t="n">
        <v>79</v>
      </c>
    </row>
    <row r="125" customFormat="false" ht="13.5" hidden="false" customHeight="false" outlineLevel="0" collapsed="false">
      <c r="A125" s="101" t="n">
        <v>8</v>
      </c>
      <c r="B125" s="101" t="s">
        <v>1035</v>
      </c>
      <c r="C125" s="107" t="s">
        <v>960</v>
      </c>
      <c r="D125" s="116" t="n">
        <v>28.23</v>
      </c>
      <c r="E125" s="104" t="n">
        <v>78</v>
      </c>
    </row>
    <row r="126" customFormat="false" ht="13.5" hidden="false" customHeight="false" outlineLevel="0" collapsed="false">
      <c r="A126" s="101" t="n">
        <v>9</v>
      </c>
      <c r="B126" s="101" t="s">
        <v>1036</v>
      </c>
      <c r="C126" s="102" t="s">
        <v>965</v>
      </c>
      <c r="D126" s="116" t="n">
        <v>28.42</v>
      </c>
      <c r="E126" s="104" t="n">
        <v>77</v>
      </c>
    </row>
    <row r="127" customFormat="false" ht="13.5" hidden="false" customHeight="false" outlineLevel="0" collapsed="false">
      <c r="A127" s="101" t="n">
        <v>10</v>
      </c>
      <c r="B127" s="101" t="s">
        <v>295</v>
      </c>
      <c r="C127" s="102" t="s">
        <v>961</v>
      </c>
      <c r="D127" s="116" t="n">
        <v>30.09</v>
      </c>
      <c r="E127" s="104" t="n">
        <v>76</v>
      </c>
    </row>
    <row r="128" customFormat="false" ht="13.5" hidden="false" customHeight="false" outlineLevel="0" collapsed="false">
      <c r="A128" s="101" t="n">
        <v>11</v>
      </c>
      <c r="B128" s="101" t="s">
        <v>1037</v>
      </c>
      <c r="C128" s="102" t="s">
        <v>12</v>
      </c>
      <c r="D128" s="116" t="n">
        <v>33.36</v>
      </c>
      <c r="E128" s="104" t="n">
        <v>75</v>
      </c>
    </row>
    <row r="129" customFormat="false" ht="13.5" hidden="false" customHeight="false" outlineLevel="0" collapsed="false">
      <c r="A129" s="101" t="n">
        <v>12</v>
      </c>
      <c r="B129" s="101" t="s">
        <v>1038</v>
      </c>
      <c r="C129" s="107" t="s">
        <v>960</v>
      </c>
      <c r="D129" s="116" t="n">
        <v>34.25</v>
      </c>
      <c r="E129" s="104" t="n">
        <v>74</v>
      </c>
    </row>
    <row r="130" customFormat="false" ht="13.5" hidden="false" customHeight="false" outlineLevel="0" collapsed="false">
      <c r="A130" s="101" t="n">
        <v>13</v>
      </c>
      <c r="B130" s="101" t="s">
        <v>1039</v>
      </c>
      <c r="C130" s="107" t="s">
        <v>960</v>
      </c>
      <c r="D130" s="116" t="n">
        <v>35.31</v>
      </c>
      <c r="E130" s="104" t="n">
        <v>73</v>
      </c>
    </row>
    <row r="131" customFormat="false" ht="13.5" hidden="false" customHeight="false" outlineLevel="0" collapsed="false">
      <c r="A131" s="101" t="n">
        <v>14</v>
      </c>
      <c r="B131" s="101" t="s">
        <v>1040</v>
      </c>
      <c r="C131" s="107" t="s">
        <v>960</v>
      </c>
      <c r="D131" s="116" t="n">
        <v>37.52</v>
      </c>
      <c r="E131" s="104" t="n">
        <v>72</v>
      </c>
    </row>
    <row r="132" customFormat="false" ht="13.5" hidden="false" customHeight="false" outlineLevel="0" collapsed="false">
      <c r="A132" s="101" t="n">
        <v>15</v>
      </c>
      <c r="B132" s="101" t="s">
        <v>279</v>
      </c>
      <c r="C132" s="102" t="s">
        <v>961</v>
      </c>
      <c r="D132" s="116" t="n">
        <v>40.12</v>
      </c>
      <c r="E132" s="104" t="n">
        <v>71</v>
      </c>
    </row>
    <row r="133" customFormat="false" ht="13.5" hidden="false" customHeight="false" outlineLevel="0" collapsed="false">
      <c r="A133" s="101" t="n">
        <v>16</v>
      </c>
      <c r="B133" s="101" t="s">
        <v>273</v>
      </c>
      <c r="C133" s="102" t="s">
        <v>961</v>
      </c>
      <c r="D133" s="116" t="n">
        <v>40.53</v>
      </c>
      <c r="E133" s="104" t="n">
        <v>70</v>
      </c>
    </row>
    <row r="134" customFormat="false" ht="13.5" hidden="false" customHeight="false" outlineLevel="0" collapsed="false">
      <c r="A134" s="101" t="n">
        <v>17</v>
      </c>
      <c r="B134" s="101" t="s">
        <v>285</v>
      </c>
      <c r="C134" s="107" t="s">
        <v>30</v>
      </c>
      <c r="D134" s="116" t="n">
        <v>44.47</v>
      </c>
      <c r="E134" s="104" t="n">
        <v>69</v>
      </c>
    </row>
    <row r="135" customFormat="false" ht="13.5" hidden="false" customHeight="false" outlineLevel="0" collapsed="false">
      <c r="A135" s="101" t="n">
        <v>18</v>
      </c>
      <c r="B135" s="101" t="s">
        <v>275</v>
      </c>
      <c r="C135" s="102" t="s">
        <v>961</v>
      </c>
      <c r="D135" s="116" t="n">
        <v>45.19</v>
      </c>
      <c r="E135" s="104" t="n">
        <v>68</v>
      </c>
    </row>
    <row r="136" customFormat="false" ht="13.5" hidden="false" customHeight="false" outlineLevel="0" collapsed="false">
      <c r="A136" s="101" t="n">
        <v>19</v>
      </c>
      <c r="B136" s="101" t="s">
        <v>783</v>
      </c>
      <c r="C136" s="102" t="s">
        <v>961</v>
      </c>
      <c r="D136" s="116" t="n">
        <v>53.17</v>
      </c>
      <c r="E136" s="104" t="n">
        <v>67</v>
      </c>
    </row>
    <row r="137" customFormat="false" ht="13.5" hidden="false" customHeight="false" outlineLevel="0" collapsed="false">
      <c r="A137" s="101" t="n">
        <v>20</v>
      </c>
      <c r="B137" s="101" t="s">
        <v>1041</v>
      </c>
      <c r="C137" s="102" t="s">
        <v>1042</v>
      </c>
      <c r="D137" s="116" t="n">
        <v>59.08</v>
      </c>
      <c r="E137" s="104" t="n">
        <v>66</v>
      </c>
    </row>
    <row r="138" customFormat="false" ht="13.5" hidden="false" customHeight="false" outlineLevel="0" collapsed="false">
      <c r="A138" s="101" t="n">
        <v>21</v>
      </c>
      <c r="B138" s="101" t="s">
        <v>1043</v>
      </c>
      <c r="C138" s="102" t="s">
        <v>37</v>
      </c>
      <c r="D138" s="116" t="n">
        <v>65.57</v>
      </c>
      <c r="E138" s="104" t="s">
        <v>976</v>
      </c>
    </row>
    <row r="139" customFormat="false" ht="13.5" hidden="false" customHeight="false" outlineLevel="0" collapsed="false">
      <c r="A139" s="101" t="n">
        <v>22</v>
      </c>
      <c r="B139" s="101" t="s">
        <v>1044</v>
      </c>
      <c r="C139" s="102" t="s">
        <v>1042</v>
      </c>
      <c r="D139" s="116" t="n">
        <v>81.3</v>
      </c>
      <c r="E139" s="104" t="s">
        <v>976</v>
      </c>
    </row>
    <row r="140" customFormat="false" ht="14.25" hidden="false" customHeight="false" outlineLevel="0" collapsed="false">
      <c r="A140" s="122" t="s">
        <v>62</v>
      </c>
      <c r="B140" s="122" t="s">
        <v>1045</v>
      </c>
      <c r="C140" s="123" t="s">
        <v>12</v>
      </c>
      <c r="D140" s="124" t="n">
        <v>65.04</v>
      </c>
      <c r="E140" s="125" t="s">
        <v>1046</v>
      </c>
    </row>
    <row r="141" customFormat="false" ht="13.5" hidden="false" customHeight="false" outlineLevel="0" collapsed="false">
      <c r="A141" s="126" t="s">
        <v>52</v>
      </c>
      <c r="B141" s="126" t="s">
        <v>220</v>
      </c>
      <c r="C141" s="127" t="s">
        <v>963</v>
      </c>
      <c r="D141" s="128" t="n">
        <v>100.35</v>
      </c>
      <c r="E141" s="129"/>
    </row>
    <row r="142" customFormat="false" ht="13.5" hidden="false" customHeight="false" outlineLevel="0" collapsed="false">
      <c r="A142" s="101" t="s">
        <v>52</v>
      </c>
      <c r="B142" s="101" t="s">
        <v>1047</v>
      </c>
      <c r="C142" s="102" t="s">
        <v>963</v>
      </c>
      <c r="D142" s="116" t="n">
        <v>101.02</v>
      </c>
      <c r="E142" s="104"/>
    </row>
    <row r="143" customFormat="false" ht="13.5" hidden="false" customHeight="false" outlineLevel="0" collapsed="false">
      <c r="A143" s="101" t="s">
        <v>52</v>
      </c>
      <c r="B143" s="101" t="s">
        <v>1048</v>
      </c>
      <c r="C143" s="102" t="s">
        <v>963</v>
      </c>
      <c r="D143" s="116" t="n">
        <v>101.03</v>
      </c>
      <c r="E143" s="104"/>
    </row>
    <row r="144" customFormat="false" ht="13.5" hidden="false" customHeight="false" outlineLevel="0" collapsed="false">
      <c r="A144" s="101" t="s">
        <v>52</v>
      </c>
      <c r="B144" s="101" t="s">
        <v>1049</v>
      </c>
      <c r="C144" s="102" t="s">
        <v>963</v>
      </c>
      <c r="D144" s="116" t="n">
        <v>101.04</v>
      </c>
      <c r="E144" s="104"/>
    </row>
    <row r="145" customFormat="false" ht="13.5" hidden="false" customHeight="false" outlineLevel="0" collapsed="false">
      <c r="A145" s="101" t="s">
        <v>52</v>
      </c>
      <c r="B145" s="101" t="s">
        <v>1050</v>
      </c>
      <c r="C145" s="102" t="s">
        <v>963</v>
      </c>
      <c r="D145" s="116" t="n">
        <v>101.05</v>
      </c>
      <c r="E145" s="104"/>
    </row>
    <row r="146" customFormat="false" ht="13.5" hidden="false" customHeight="false" outlineLevel="0" collapsed="false">
      <c r="A146" s="101" t="s">
        <v>52</v>
      </c>
      <c r="B146" s="101" t="s">
        <v>1051</v>
      </c>
      <c r="C146" s="102" t="s">
        <v>963</v>
      </c>
      <c r="D146" s="116" t="n">
        <v>101.06</v>
      </c>
      <c r="E146" s="104"/>
    </row>
    <row r="147" customFormat="false" ht="13.5" hidden="false" customHeight="false" outlineLevel="0" collapsed="false">
      <c r="A147" s="101" t="s">
        <v>52</v>
      </c>
      <c r="B147" s="101" t="s">
        <v>1052</v>
      </c>
      <c r="C147" s="102" t="s">
        <v>963</v>
      </c>
      <c r="D147" s="116" t="n">
        <v>101.19</v>
      </c>
      <c r="E147" s="104"/>
    </row>
    <row r="148" customFormat="false" ht="13.5" hidden="false" customHeight="false" outlineLevel="0" collapsed="false">
      <c r="A148" s="101" t="s">
        <v>52</v>
      </c>
      <c r="B148" s="101" t="s">
        <v>1053</v>
      </c>
      <c r="C148" s="102" t="s">
        <v>963</v>
      </c>
      <c r="D148" s="116" t="n">
        <v>101.29</v>
      </c>
      <c r="E148" s="104"/>
    </row>
    <row r="149" customFormat="false" ht="13.5" hidden="false" customHeight="false" outlineLevel="0" collapsed="false">
      <c r="A149" s="101" t="s">
        <v>52</v>
      </c>
      <c r="B149" s="101" t="s">
        <v>1054</v>
      </c>
      <c r="C149" s="102" t="s">
        <v>963</v>
      </c>
      <c r="D149" s="116" t="n">
        <v>101.31</v>
      </c>
      <c r="E149" s="104"/>
    </row>
    <row r="150" customFormat="false" ht="14.25" hidden="false" customHeight="false" outlineLevel="0" collapsed="false">
      <c r="A150" s="101" t="s">
        <v>52</v>
      </c>
      <c r="B150" s="101" t="s">
        <v>1055</v>
      </c>
      <c r="C150" s="102" t="s">
        <v>963</v>
      </c>
      <c r="D150" s="116" t="n">
        <v>101.3</v>
      </c>
      <c r="E150" s="104"/>
    </row>
    <row r="151" customFormat="false" ht="17.25" hidden="false" customHeight="false" outlineLevel="0" collapsed="false">
      <c r="A151" s="130" t="s">
        <v>306</v>
      </c>
      <c r="B151" s="131"/>
      <c r="C151" s="132"/>
      <c r="D151" s="132"/>
      <c r="E151" s="133" t="s">
        <v>307</v>
      </c>
    </row>
    <row r="152" customFormat="false" ht="13.5" hidden="false" customHeight="false" outlineLevel="0" collapsed="false">
      <c r="A152" s="126" t="n">
        <v>1</v>
      </c>
      <c r="B152" s="127" t="s">
        <v>1056</v>
      </c>
      <c r="C152" s="127" t="s">
        <v>253</v>
      </c>
      <c r="D152" s="134" t="n">
        <v>11.32</v>
      </c>
      <c r="E152" s="135" t="n">
        <v>100</v>
      </c>
    </row>
    <row r="153" customFormat="false" ht="13.5" hidden="false" customHeight="false" outlineLevel="0" collapsed="false">
      <c r="A153" s="101" t="n">
        <v>2</v>
      </c>
      <c r="B153" s="102" t="s">
        <v>1057</v>
      </c>
      <c r="C153" s="102" t="s">
        <v>963</v>
      </c>
      <c r="D153" s="103" t="n">
        <v>12.42</v>
      </c>
      <c r="E153" s="104" t="n">
        <v>90</v>
      </c>
    </row>
    <row r="154" customFormat="false" ht="13.5" hidden="false" customHeight="false" outlineLevel="0" collapsed="false">
      <c r="A154" s="101" t="n">
        <v>3</v>
      </c>
      <c r="B154" s="102" t="s">
        <v>310</v>
      </c>
      <c r="C154" s="102" t="s">
        <v>20</v>
      </c>
      <c r="D154" s="103" t="n">
        <v>17.04</v>
      </c>
      <c r="E154" s="104" t="n">
        <v>85</v>
      </c>
    </row>
    <row r="155" customFormat="false" ht="13.5" hidden="false" customHeight="false" outlineLevel="0" collapsed="false">
      <c r="A155" s="101" t="n">
        <v>4</v>
      </c>
      <c r="B155" s="102" t="s">
        <v>1058</v>
      </c>
      <c r="C155" s="102" t="s">
        <v>253</v>
      </c>
      <c r="D155" s="103" t="n">
        <v>17.56</v>
      </c>
      <c r="E155" s="104" t="n">
        <v>82</v>
      </c>
    </row>
    <row r="156" customFormat="false" ht="13.5" hidden="false" customHeight="false" outlineLevel="0" collapsed="false">
      <c r="A156" s="101" t="n">
        <v>5</v>
      </c>
      <c r="B156" s="102" t="s">
        <v>1059</v>
      </c>
      <c r="C156" s="102" t="s">
        <v>963</v>
      </c>
      <c r="D156" s="103" t="n">
        <v>20.51</v>
      </c>
      <c r="E156" s="104" t="n">
        <v>81</v>
      </c>
    </row>
    <row r="157" customFormat="false" ht="13.5" hidden="false" customHeight="false" outlineLevel="0" collapsed="false">
      <c r="A157" s="101" t="n">
        <v>6</v>
      </c>
      <c r="B157" s="102" t="s">
        <v>326</v>
      </c>
      <c r="C157" s="102" t="s">
        <v>20</v>
      </c>
      <c r="D157" s="103" t="n">
        <v>20.52</v>
      </c>
      <c r="E157" s="104" t="n">
        <v>80</v>
      </c>
    </row>
    <row r="158" customFormat="false" ht="13.5" hidden="false" customHeight="false" outlineLevel="0" collapsed="false">
      <c r="A158" s="101" t="n">
        <v>7</v>
      </c>
      <c r="B158" s="102" t="s">
        <v>328</v>
      </c>
      <c r="C158" s="102" t="s">
        <v>1019</v>
      </c>
      <c r="D158" s="103" t="n">
        <v>24.32</v>
      </c>
      <c r="E158" s="104" t="n">
        <v>79</v>
      </c>
    </row>
    <row r="159" customFormat="false" ht="13.5" hidden="false" customHeight="false" outlineLevel="0" collapsed="false">
      <c r="A159" s="101" t="n">
        <v>8</v>
      </c>
      <c r="B159" s="102" t="s">
        <v>320</v>
      </c>
      <c r="C159" s="102" t="s">
        <v>30</v>
      </c>
      <c r="D159" s="103" t="n">
        <v>25.07</v>
      </c>
      <c r="E159" s="104" t="n">
        <v>78</v>
      </c>
    </row>
    <row r="160" customFormat="false" ht="13.5" hidden="false" customHeight="false" outlineLevel="0" collapsed="false">
      <c r="A160" s="101" t="n">
        <v>9</v>
      </c>
      <c r="B160" s="102" t="s">
        <v>335</v>
      </c>
      <c r="C160" s="102" t="s">
        <v>17</v>
      </c>
      <c r="D160" s="103" t="n">
        <v>28.26</v>
      </c>
      <c r="E160" s="104" t="n">
        <v>77</v>
      </c>
    </row>
    <row r="161" customFormat="false" ht="13.5" hidden="false" customHeight="false" outlineLevel="0" collapsed="false">
      <c r="A161" s="101" t="n">
        <v>10</v>
      </c>
      <c r="B161" s="102" t="s">
        <v>316</v>
      </c>
      <c r="C161" s="102" t="s">
        <v>20</v>
      </c>
      <c r="D161" s="103" t="n">
        <v>29.53</v>
      </c>
      <c r="E161" s="104" t="n">
        <v>76</v>
      </c>
    </row>
    <row r="162" customFormat="false" ht="13.5" hidden="false" customHeight="false" outlineLevel="0" collapsed="false">
      <c r="A162" s="101" t="n">
        <v>11</v>
      </c>
      <c r="B162" s="102" t="s">
        <v>1060</v>
      </c>
      <c r="C162" s="102" t="s">
        <v>253</v>
      </c>
      <c r="D162" s="103" t="n">
        <v>30.34</v>
      </c>
      <c r="E162" s="104" t="n">
        <v>75</v>
      </c>
    </row>
    <row r="163" customFormat="false" ht="13.5" hidden="false" customHeight="false" outlineLevel="0" collapsed="false">
      <c r="A163" s="101" t="n">
        <v>12</v>
      </c>
      <c r="B163" s="102" t="s">
        <v>1061</v>
      </c>
      <c r="C163" s="102" t="s">
        <v>17</v>
      </c>
      <c r="D163" s="103" t="n">
        <v>31.13</v>
      </c>
      <c r="E163" s="104" t="n">
        <v>74</v>
      </c>
    </row>
    <row r="164" customFormat="false" ht="13.5" hidden="false" customHeight="false" outlineLevel="0" collapsed="false">
      <c r="A164" s="101" t="n">
        <v>13</v>
      </c>
      <c r="B164" s="102" t="s">
        <v>1062</v>
      </c>
      <c r="C164" s="102" t="s">
        <v>1063</v>
      </c>
      <c r="D164" s="103" t="n">
        <v>32.39</v>
      </c>
      <c r="E164" s="104" t="n">
        <v>73</v>
      </c>
    </row>
    <row r="165" customFormat="false" ht="13.5" hidden="false" customHeight="false" outlineLevel="0" collapsed="false">
      <c r="A165" s="101" t="n">
        <v>14</v>
      </c>
      <c r="B165" s="102" t="s">
        <v>1064</v>
      </c>
      <c r="C165" s="102" t="s">
        <v>17</v>
      </c>
      <c r="D165" s="103" t="n">
        <v>33.14</v>
      </c>
      <c r="E165" s="104" t="n">
        <v>72</v>
      </c>
    </row>
    <row r="166" customFormat="false" ht="13.5" hidden="false" customHeight="false" outlineLevel="0" collapsed="false">
      <c r="A166" s="101" t="n">
        <v>15</v>
      </c>
      <c r="B166" s="102" t="s">
        <v>1065</v>
      </c>
      <c r="C166" s="102" t="s">
        <v>20</v>
      </c>
      <c r="D166" s="103" t="n">
        <v>46.26</v>
      </c>
      <c r="E166" s="104" t="n">
        <v>71</v>
      </c>
    </row>
    <row r="167" customFormat="false" ht="13.5" hidden="false" customHeight="false" outlineLevel="0" collapsed="false">
      <c r="A167" s="101" t="n">
        <v>16</v>
      </c>
      <c r="B167" s="102" t="s">
        <v>333</v>
      </c>
      <c r="C167" s="102" t="s">
        <v>17</v>
      </c>
      <c r="D167" s="103" t="n">
        <v>49.05</v>
      </c>
      <c r="E167" s="104" t="n">
        <v>70</v>
      </c>
    </row>
    <row r="168" customFormat="false" ht="13.5" hidden="false" customHeight="false" outlineLevel="0" collapsed="false">
      <c r="A168" s="101" t="n">
        <v>17</v>
      </c>
      <c r="B168" s="102" t="s">
        <v>1066</v>
      </c>
      <c r="C168" s="102" t="s">
        <v>20</v>
      </c>
      <c r="D168" s="103" t="n">
        <v>50.21</v>
      </c>
      <c r="E168" s="104" t="n">
        <v>69</v>
      </c>
    </row>
    <row r="169" customFormat="false" ht="13.5" hidden="false" customHeight="false" outlineLevel="0" collapsed="false">
      <c r="A169" s="101" t="n">
        <v>18</v>
      </c>
      <c r="B169" s="102" t="s">
        <v>1067</v>
      </c>
      <c r="C169" s="102" t="s">
        <v>1063</v>
      </c>
      <c r="D169" s="103" t="n">
        <v>58.49</v>
      </c>
      <c r="E169" s="104" t="n">
        <v>68</v>
      </c>
    </row>
    <row r="170" customFormat="false" ht="13.5" hidden="false" customHeight="false" outlineLevel="0" collapsed="false">
      <c r="A170" s="101" t="n">
        <v>19</v>
      </c>
      <c r="B170" s="102" t="s">
        <v>337</v>
      </c>
      <c r="C170" s="102" t="s">
        <v>37</v>
      </c>
      <c r="D170" s="103" t="n">
        <v>60.56</v>
      </c>
      <c r="E170" s="104" t="s">
        <v>976</v>
      </c>
    </row>
    <row r="171" customFormat="false" ht="16.5" hidden="false" customHeight="false" outlineLevel="0" collapsed="false">
      <c r="A171" s="136" t="s">
        <v>352</v>
      </c>
      <c r="B171" s="108"/>
      <c r="C171" s="117"/>
      <c r="D171" s="117"/>
      <c r="E171" s="117" t="s">
        <v>1068</v>
      </c>
    </row>
    <row r="172" customFormat="false" ht="13.5" hidden="false" customHeight="false" outlineLevel="0" collapsed="false">
      <c r="A172" s="101" t="n">
        <v>1</v>
      </c>
      <c r="B172" s="102" t="s">
        <v>1069</v>
      </c>
      <c r="C172" s="102" t="s">
        <v>9</v>
      </c>
      <c r="D172" s="103" t="n">
        <v>12.26</v>
      </c>
      <c r="E172" s="137" t="n">
        <v>100</v>
      </c>
    </row>
    <row r="173" customFormat="false" ht="13.5" hidden="false" customHeight="false" outlineLevel="0" collapsed="false">
      <c r="A173" s="101" t="n">
        <v>2</v>
      </c>
      <c r="B173" s="107" t="s">
        <v>1070</v>
      </c>
      <c r="C173" s="107" t="s">
        <v>1071</v>
      </c>
      <c r="D173" s="103" t="n">
        <v>19.12</v>
      </c>
      <c r="E173" s="104" t="n">
        <v>90</v>
      </c>
    </row>
    <row r="174" customFormat="false" ht="13.5" hidden="false" customHeight="false" outlineLevel="0" collapsed="false">
      <c r="A174" s="101" t="n">
        <v>3</v>
      </c>
      <c r="B174" s="107" t="s">
        <v>377</v>
      </c>
      <c r="C174" s="109" t="s">
        <v>1072</v>
      </c>
      <c r="D174" s="103" t="n">
        <v>21.15</v>
      </c>
      <c r="E174" s="104" t="n">
        <v>85</v>
      </c>
    </row>
    <row r="175" customFormat="false" ht="13.5" hidden="false" customHeight="false" outlineLevel="0" collapsed="false">
      <c r="A175" s="101" t="n">
        <v>4</v>
      </c>
      <c r="B175" s="107" t="s">
        <v>398</v>
      </c>
      <c r="C175" s="102" t="s">
        <v>1073</v>
      </c>
      <c r="D175" s="103" t="n">
        <v>21.17</v>
      </c>
      <c r="E175" s="104" t="n">
        <v>82</v>
      </c>
    </row>
    <row r="176" customFormat="false" ht="13.5" hidden="false" customHeight="false" outlineLevel="0" collapsed="false">
      <c r="A176" s="101" t="n">
        <v>5</v>
      </c>
      <c r="B176" s="107" t="s">
        <v>375</v>
      </c>
      <c r="C176" s="102" t="s">
        <v>1073</v>
      </c>
      <c r="D176" s="103" t="n">
        <v>22.31</v>
      </c>
      <c r="E176" s="104" t="n">
        <v>81</v>
      </c>
    </row>
    <row r="177" customFormat="false" ht="13.5" hidden="false" customHeight="false" outlineLevel="0" collapsed="false">
      <c r="A177" s="101" t="n">
        <v>6</v>
      </c>
      <c r="B177" s="107" t="s">
        <v>384</v>
      </c>
      <c r="C177" s="102" t="s">
        <v>1073</v>
      </c>
      <c r="D177" s="103" t="n">
        <v>23.12</v>
      </c>
      <c r="E177" s="104" t="n">
        <v>80</v>
      </c>
    </row>
    <row r="178" customFormat="false" ht="13.5" hidden="false" customHeight="false" outlineLevel="0" collapsed="false">
      <c r="A178" s="101" t="n">
        <v>7</v>
      </c>
      <c r="B178" s="107" t="s">
        <v>1074</v>
      </c>
      <c r="C178" s="107" t="s">
        <v>963</v>
      </c>
      <c r="D178" s="103" t="n">
        <v>23.27</v>
      </c>
      <c r="E178" s="104" t="n">
        <v>79</v>
      </c>
    </row>
    <row r="179" customFormat="false" ht="13.5" hidden="false" customHeight="false" outlineLevel="0" collapsed="false">
      <c r="A179" s="101" t="n">
        <v>8</v>
      </c>
      <c r="B179" s="107" t="s">
        <v>379</v>
      </c>
      <c r="C179" s="102" t="s">
        <v>1073</v>
      </c>
      <c r="D179" s="103" t="n">
        <v>28.15</v>
      </c>
      <c r="E179" s="104" t="n">
        <v>78</v>
      </c>
    </row>
    <row r="180" customFormat="false" ht="13.5" hidden="false" customHeight="false" outlineLevel="0" collapsed="false">
      <c r="A180" s="101" t="n">
        <v>9</v>
      </c>
      <c r="B180" s="107" t="s">
        <v>396</v>
      </c>
      <c r="C180" s="102" t="s">
        <v>1073</v>
      </c>
      <c r="D180" s="103" t="n">
        <v>30.25</v>
      </c>
      <c r="E180" s="104" t="n">
        <v>77</v>
      </c>
    </row>
    <row r="181" customFormat="false" ht="13.5" hidden="false" customHeight="false" outlineLevel="0" collapsed="false">
      <c r="A181" s="101" t="n">
        <v>10</v>
      </c>
      <c r="B181" s="107" t="s">
        <v>364</v>
      </c>
      <c r="C181" s="107" t="s">
        <v>1071</v>
      </c>
      <c r="D181" s="103" t="n">
        <v>31.39</v>
      </c>
      <c r="E181" s="104" t="n">
        <v>76</v>
      </c>
    </row>
    <row r="182" customFormat="false" ht="13.5" hidden="false" customHeight="false" outlineLevel="0" collapsed="false">
      <c r="A182" s="101" t="n">
        <v>11</v>
      </c>
      <c r="B182" s="107" t="s">
        <v>1075</v>
      </c>
      <c r="C182" s="102" t="s">
        <v>1073</v>
      </c>
      <c r="D182" s="103" t="n">
        <v>32.08</v>
      </c>
      <c r="E182" s="104" t="n">
        <v>75</v>
      </c>
    </row>
    <row r="183" customFormat="false" ht="13.5" hidden="false" customHeight="false" outlineLevel="0" collapsed="false">
      <c r="A183" s="101" t="n">
        <v>12</v>
      </c>
      <c r="B183" s="107" t="s">
        <v>1076</v>
      </c>
      <c r="C183" s="102" t="s">
        <v>1073</v>
      </c>
      <c r="D183" s="103" t="n">
        <v>32.19</v>
      </c>
      <c r="E183" s="104" t="n">
        <v>74</v>
      </c>
    </row>
    <row r="184" customFormat="false" ht="13.5" hidden="false" customHeight="false" outlineLevel="0" collapsed="false">
      <c r="A184" s="101" t="n">
        <v>13</v>
      </c>
      <c r="B184" s="107" t="s">
        <v>357</v>
      </c>
      <c r="C184" s="107" t="s">
        <v>1072</v>
      </c>
      <c r="D184" s="103" t="n">
        <v>32.33</v>
      </c>
      <c r="E184" s="104" t="n">
        <v>73</v>
      </c>
    </row>
    <row r="185" customFormat="false" ht="13.5" hidden="false" customHeight="false" outlineLevel="0" collapsed="false">
      <c r="A185" s="101" t="n">
        <v>14</v>
      </c>
      <c r="B185" s="102" t="s">
        <v>1077</v>
      </c>
      <c r="C185" s="102" t="s">
        <v>1073</v>
      </c>
      <c r="D185" s="103" t="n">
        <v>34.16</v>
      </c>
      <c r="E185" s="104" t="n">
        <v>72</v>
      </c>
    </row>
    <row r="186" customFormat="false" ht="13.5" hidden="false" customHeight="false" outlineLevel="0" collapsed="false">
      <c r="A186" s="101" t="n">
        <v>15</v>
      </c>
      <c r="B186" s="102" t="s">
        <v>812</v>
      </c>
      <c r="C186" s="102" t="s">
        <v>1073</v>
      </c>
      <c r="D186" s="103" t="n">
        <v>38.12</v>
      </c>
      <c r="E186" s="104" t="n">
        <v>71</v>
      </c>
    </row>
    <row r="187" customFormat="false" ht="13.5" hidden="false" customHeight="false" outlineLevel="0" collapsed="false">
      <c r="A187" s="101" t="n">
        <v>16</v>
      </c>
      <c r="B187" s="102" t="s">
        <v>814</v>
      </c>
      <c r="C187" s="102" t="s">
        <v>1073</v>
      </c>
      <c r="D187" s="103" t="n">
        <v>40.15</v>
      </c>
      <c r="E187" s="104" t="n">
        <v>70</v>
      </c>
    </row>
    <row r="188" customFormat="false" ht="13.5" hidden="false" customHeight="false" outlineLevel="0" collapsed="false">
      <c r="A188" s="101" t="n">
        <v>17</v>
      </c>
      <c r="B188" s="102" t="s">
        <v>1078</v>
      </c>
      <c r="C188" s="102" t="s">
        <v>394</v>
      </c>
      <c r="D188" s="103" t="n">
        <v>42.35</v>
      </c>
      <c r="E188" s="104" t="n">
        <v>69</v>
      </c>
    </row>
    <row r="189" customFormat="false" ht="13.5" hidden="false" customHeight="false" outlineLevel="0" collapsed="false">
      <c r="A189" s="101" t="n">
        <v>18</v>
      </c>
      <c r="B189" s="102" t="s">
        <v>403</v>
      </c>
      <c r="C189" s="102" t="s">
        <v>1073</v>
      </c>
      <c r="D189" s="103" t="n">
        <v>48.12</v>
      </c>
      <c r="E189" s="104" t="n">
        <v>68</v>
      </c>
    </row>
    <row r="190" customFormat="false" ht="13.5" hidden="false" customHeight="false" outlineLevel="0" collapsed="false">
      <c r="A190" s="101" t="n">
        <v>19</v>
      </c>
      <c r="B190" s="102" t="s">
        <v>1079</v>
      </c>
      <c r="C190" s="102" t="s">
        <v>1073</v>
      </c>
      <c r="D190" s="103" t="n">
        <v>48.41</v>
      </c>
      <c r="E190" s="104" t="n">
        <v>67</v>
      </c>
    </row>
    <row r="191" customFormat="false" ht="13.5" hidden="false" customHeight="false" outlineLevel="0" collapsed="false">
      <c r="A191" s="101" t="n">
        <v>20</v>
      </c>
      <c r="B191" s="102" t="s">
        <v>1080</v>
      </c>
      <c r="C191" s="102" t="s">
        <v>1073</v>
      </c>
      <c r="D191" s="103" t="n">
        <v>50.11</v>
      </c>
      <c r="E191" s="104" t="n">
        <v>66</v>
      </c>
    </row>
    <row r="192" customFormat="false" ht="13.5" hidden="false" customHeight="false" outlineLevel="0" collapsed="false">
      <c r="A192" s="101" t="n">
        <v>21</v>
      </c>
      <c r="B192" s="102" t="s">
        <v>1081</v>
      </c>
      <c r="C192" s="102" t="s">
        <v>1073</v>
      </c>
      <c r="D192" s="103" t="n">
        <v>52.1</v>
      </c>
      <c r="E192" s="104" t="n">
        <v>65</v>
      </c>
    </row>
    <row r="193" customFormat="false" ht="13.5" hidden="false" customHeight="false" outlineLevel="0" collapsed="false">
      <c r="A193" s="101" t="n">
        <v>22</v>
      </c>
      <c r="B193" s="102" t="s">
        <v>1082</v>
      </c>
      <c r="C193" s="102" t="s">
        <v>394</v>
      </c>
      <c r="D193" s="103" t="n">
        <v>60.07</v>
      </c>
      <c r="E193" s="104" t="s">
        <v>976</v>
      </c>
    </row>
    <row r="194" customFormat="false" ht="13.5" hidden="false" customHeight="false" outlineLevel="0" collapsed="false">
      <c r="A194" s="101" t="n">
        <v>23</v>
      </c>
      <c r="B194" s="102" t="s">
        <v>389</v>
      </c>
      <c r="C194" s="102" t="s">
        <v>394</v>
      </c>
      <c r="D194" s="103" t="n">
        <v>62.04</v>
      </c>
      <c r="E194" s="104" t="s">
        <v>976</v>
      </c>
    </row>
    <row r="195" customFormat="false" ht="13.5" hidden="false" customHeight="false" outlineLevel="0" collapsed="false">
      <c r="A195" s="101" t="n">
        <v>24</v>
      </c>
      <c r="B195" s="102" t="s">
        <v>1083</v>
      </c>
      <c r="C195" s="102" t="s">
        <v>394</v>
      </c>
      <c r="D195" s="103" t="n">
        <v>64.15</v>
      </c>
      <c r="E195" s="104" t="s">
        <v>976</v>
      </c>
    </row>
    <row r="196" customFormat="false" ht="13.5" hidden="false" customHeight="false" outlineLevel="0" collapsed="false">
      <c r="A196" s="101" t="n">
        <v>25</v>
      </c>
      <c r="B196" s="102" t="s">
        <v>1084</v>
      </c>
      <c r="C196" s="102" t="s">
        <v>1073</v>
      </c>
      <c r="D196" s="103" t="n">
        <v>72.28</v>
      </c>
      <c r="E196" s="104" t="s">
        <v>976</v>
      </c>
    </row>
    <row r="197" customFormat="false" ht="13.5" hidden="false" customHeight="false" outlineLevel="0" collapsed="false">
      <c r="A197" s="101" t="n">
        <v>26</v>
      </c>
      <c r="B197" s="102" t="s">
        <v>1085</v>
      </c>
      <c r="C197" s="102" t="s">
        <v>1073</v>
      </c>
      <c r="D197" s="103" t="n">
        <v>74.27</v>
      </c>
      <c r="E197" s="104" t="s">
        <v>976</v>
      </c>
    </row>
    <row r="198" customFormat="false" ht="13.5" hidden="false" customHeight="false" outlineLevel="0" collapsed="false">
      <c r="A198" s="101" t="n">
        <v>27</v>
      </c>
      <c r="B198" s="102" t="s">
        <v>1086</v>
      </c>
      <c r="C198" s="102" t="s">
        <v>1073</v>
      </c>
      <c r="D198" s="103" t="n">
        <v>75.19</v>
      </c>
      <c r="E198" s="104" t="s">
        <v>976</v>
      </c>
    </row>
    <row r="199" customFormat="false" ht="13.5" hidden="false" customHeight="false" outlineLevel="0" collapsed="false">
      <c r="A199" s="101" t="n">
        <v>28</v>
      </c>
      <c r="B199" s="102" t="s">
        <v>1087</v>
      </c>
      <c r="C199" s="102" t="s">
        <v>1073</v>
      </c>
      <c r="D199" s="103" t="n">
        <v>77.25</v>
      </c>
      <c r="E199" s="104" t="s">
        <v>976</v>
      </c>
    </row>
    <row r="200" customFormat="false" ht="13.5" hidden="false" customHeight="false" outlineLevel="0" collapsed="false">
      <c r="A200" s="101" t="n">
        <v>29</v>
      </c>
      <c r="B200" s="102" t="s">
        <v>1088</v>
      </c>
      <c r="C200" s="102" t="s">
        <v>394</v>
      </c>
      <c r="D200" s="103" t="n">
        <v>78</v>
      </c>
      <c r="E200" s="104" t="s">
        <v>976</v>
      </c>
    </row>
    <row r="201" customFormat="false" ht="13.5" hidden="false" customHeight="false" outlineLevel="0" collapsed="false">
      <c r="A201" s="101" t="s">
        <v>62</v>
      </c>
      <c r="B201" s="102" t="s">
        <v>1089</v>
      </c>
      <c r="C201" s="102" t="s">
        <v>1073</v>
      </c>
      <c r="D201" s="103"/>
      <c r="E201" s="104" t="s">
        <v>1090</v>
      </c>
    </row>
    <row r="202" customFormat="false" ht="13.5" hidden="false" customHeight="false" outlineLevel="0" collapsed="false">
      <c r="A202" s="101" t="s">
        <v>62</v>
      </c>
      <c r="B202" s="102" t="s">
        <v>1091</v>
      </c>
      <c r="C202" s="102" t="s">
        <v>1073</v>
      </c>
      <c r="D202" s="103"/>
      <c r="E202" s="104" t="s">
        <v>1090</v>
      </c>
    </row>
    <row r="203" customFormat="false" ht="13.5" hidden="false" customHeight="false" outlineLevel="0" collapsed="false">
      <c r="A203" s="101" t="s">
        <v>62</v>
      </c>
      <c r="B203" s="102" t="s">
        <v>1092</v>
      </c>
      <c r="C203" s="102" t="s">
        <v>965</v>
      </c>
      <c r="D203" s="103" t="n">
        <v>50.2</v>
      </c>
      <c r="E203" s="104" t="s">
        <v>1093</v>
      </c>
    </row>
    <row r="204" customFormat="false" ht="13.5" hidden="false" customHeight="false" outlineLevel="0" collapsed="false">
      <c r="A204" s="101" t="s">
        <v>62</v>
      </c>
      <c r="B204" s="102" t="s">
        <v>1094</v>
      </c>
      <c r="C204" s="102" t="s">
        <v>394</v>
      </c>
      <c r="D204" s="103" t="n">
        <v>69.33</v>
      </c>
      <c r="E204" s="104" t="s">
        <v>1095</v>
      </c>
    </row>
    <row r="205" customFormat="false" ht="13.5" hidden="false" customHeight="false" outlineLevel="0" collapsed="false">
      <c r="A205" s="101" t="s">
        <v>62</v>
      </c>
      <c r="B205" s="102" t="s">
        <v>1096</v>
      </c>
      <c r="C205" s="102" t="s">
        <v>394</v>
      </c>
      <c r="D205" s="103" t="n">
        <v>88.34</v>
      </c>
      <c r="E205" s="104" t="s">
        <v>1095</v>
      </c>
    </row>
    <row r="206" customFormat="false" ht="13.5" hidden="false" customHeight="false" outlineLevel="0" collapsed="false">
      <c r="A206" s="101" t="s">
        <v>62</v>
      </c>
      <c r="B206" s="102" t="s">
        <v>1097</v>
      </c>
      <c r="C206" s="102" t="s">
        <v>1073</v>
      </c>
      <c r="D206" s="103" t="n">
        <v>54.31</v>
      </c>
      <c r="E206" s="104" t="s">
        <v>1098</v>
      </c>
    </row>
    <row r="207" customFormat="false" ht="13.5" hidden="false" customHeight="false" outlineLevel="0" collapsed="false">
      <c r="A207" s="101" t="s">
        <v>62</v>
      </c>
      <c r="B207" s="102" t="s">
        <v>827</v>
      </c>
      <c r="C207" s="102" t="s">
        <v>1073</v>
      </c>
      <c r="D207" s="103" t="n">
        <v>50.4</v>
      </c>
      <c r="E207" s="104" t="s">
        <v>1098</v>
      </c>
    </row>
    <row r="208" customFormat="false" ht="16.5" hidden="false" customHeight="false" outlineLevel="0" collapsed="false">
      <c r="A208" s="136" t="s">
        <v>411</v>
      </c>
      <c r="B208" s="108"/>
      <c r="C208" s="117"/>
      <c r="D208" s="117"/>
      <c r="E208" s="117" t="s">
        <v>1099</v>
      </c>
    </row>
    <row r="209" customFormat="false" ht="13.5" hidden="false" customHeight="false" outlineLevel="0" collapsed="false">
      <c r="A209" s="10" t="n">
        <v>1</v>
      </c>
      <c r="B209" s="6" t="s">
        <v>424</v>
      </c>
      <c r="C209" s="6" t="s">
        <v>253</v>
      </c>
      <c r="D209" s="103" t="n">
        <v>14.27</v>
      </c>
      <c r="E209" s="104" t="n">
        <v>100</v>
      </c>
    </row>
    <row r="210" customFormat="false" ht="13.5" hidden="false" customHeight="false" outlineLevel="0" collapsed="false">
      <c r="A210" s="10" t="n">
        <v>2</v>
      </c>
      <c r="B210" s="6" t="s">
        <v>413</v>
      </c>
      <c r="C210" s="6" t="s">
        <v>253</v>
      </c>
      <c r="D210" s="103" t="n">
        <v>15.28</v>
      </c>
      <c r="E210" s="104" t="n">
        <v>90</v>
      </c>
    </row>
    <row r="211" customFormat="false" ht="13.5" hidden="false" customHeight="false" outlineLevel="0" collapsed="false">
      <c r="A211" s="10" t="n">
        <v>3</v>
      </c>
      <c r="B211" s="6" t="s">
        <v>420</v>
      </c>
      <c r="C211" s="6" t="s">
        <v>253</v>
      </c>
      <c r="D211" s="103" t="n">
        <v>15.41</v>
      </c>
      <c r="E211" s="104" t="n">
        <v>85</v>
      </c>
    </row>
    <row r="212" customFormat="false" ht="13.5" hidden="false" customHeight="false" outlineLevel="0" collapsed="false">
      <c r="A212" s="10" t="n">
        <v>4</v>
      </c>
      <c r="B212" s="6" t="s">
        <v>1100</v>
      </c>
      <c r="C212" s="6" t="s">
        <v>963</v>
      </c>
      <c r="D212" s="103" t="n">
        <v>16.43</v>
      </c>
      <c r="E212" s="104" t="n">
        <v>82</v>
      </c>
    </row>
    <row r="213" customFormat="false" ht="13.5" hidden="false" customHeight="false" outlineLevel="0" collapsed="false">
      <c r="A213" s="10" t="n">
        <v>5</v>
      </c>
      <c r="B213" s="6" t="s">
        <v>418</v>
      </c>
      <c r="C213" s="6" t="s">
        <v>253</v>
      </c>
      <c r="D213" s="103" t="n">
        <v>20.18</v>
      </c>
      <c r="E213" s="104" t="n">
        <v>81</v>
      </c>
    </row>
    <row r="214" customFormat="false" ht="13.5" hidden="false" customHeight="false" outlineLevel="0" collapsed="false">
      <c r="A214" s="10" t="n">
        <v>6</v>
      </c>
      <c r="B214" s="6" t="s">
        <v>1101</v>
      </c>
      <c r="C214" s="6" t="s">
        <v>362</v>
      </c>
      <c r="D214" s="103" t="n">
        <v>30.05</v>
      </c>
      <c r="E214" s="104" t="n">
        <v>80</v>
      </c>
    </row>
    <row r="215" customFormat="false" ht="13.5" hidden="false" customHeight="false" outlineLevel="0" collapsed="false">
      <c r="A215" s="10" t="n">
        <v>7</v>
      </c>
      <c r="B215" s="6" t="s">
        <v>1102</v>
      </c>
      <c r="C215" s="6" t="s">
        <v>362</v>
      </c>
      <c r="D215" s="103" t="n">
        <v>34.06</v>
      </c>
      <c r="E215" s="104" t="n">
        <v>79</v>
      </c>
    </row>
    <row r="216" customFormat="false" ht="13.5" hidden="false" customHeight="false" outlineLevel="0" collapsed="false">
      <c r="A216" s="10" t="n">
        <v>8</v>
      </c>
      <c r="B216" s="6" t="s">
        <v>1103</v>
      </c>
      <c r="C216" s="6" t="s">
        <v>362</v>
      </c>
      <c r="D216" s="103" t="n">
        <v>39.04</v>
      </c>
      <c r="E216" s="104" t="n">
        <v>78</v>
      </c>
    </row>
    <row r="217" customFormat="false" ht="13.5" hidden="false" customHeight="false" outlineLevel="0" collapsed="false">
      <c r="A217" s="10" t="n">
        <v>9</v>
      </c>
      <c r="B217" s="6" t="s">
        <v>1104</v>
      </c>
      <c r="C217" s="6" t="s">
        <v>1072</v>
      </c>
      <c r="D217" s="103" t="n">
        <v>54.04</v>
      </c>
      <c r="E217" s="104" t="n">
        <v>77</v>
      </c>
    </row>
    <row r="218" customFormat="false" ht="13.5" hidden="false" customHeight="false" outlineLevel="0" collapsed="false">
      <c r="A218" s="10" t="n">
        <v>10</v>
      </c>
      <c r="B218" s="6" t="s">
        <v>453</v>
      </c>
      <c r="C218" s="6" t="s">
        <v>37</v>
      </c>
      <c r="D218" s="103" t="n">
        <v>55.54</v>
      </c>
      <c r="E218" s="104" t="n">
        <v>76</v>
      </c>
    </row>
    <row r="219" customFormat="false" ht="13.5" hidden="false" customHeight="false" outlineLevel="0" collapsed="false">
      <c r="A219" s="10" t="n">
        <v>11</v>
      </c>
      <c r="B219" s="6" t="s">
        <v>456</v>
      </c>
      <c r="C219" s="6" t="s">
        <v>394</v>
      </c>
      <c r="D219" s="103" t="n">
        <v>56.51</v>
      </c>
      <c r="E219" s="104" t="n">
        <v>75</v>
      </c>
    </row>
    <row r="220" customFormat="false" ht="13.5" hidden="false" customHeight="false" outlineLevel="0" collapsed="false">
      <c r="A220" s="10" t="n">
        <v>12</v>
      </c>
      <c r="B220" s="6" t="s">
        <v>1105</v>
      </c>
      <c r="C220" s="6" t="s">
        <v>362</v>
      </c>
      <c r="D220" s="103" t="n">
        <v>72.13</v>
      </c>
      <c r="E220" s="104" t="s">
        <v>976</v>
      </c>
    </row>
    <row r="221" customFormat="false" ht="13.5" hidden="false" customHeight="false" outlineLevel="0" collapsed="false">
      <c r="A221" s="10" t="n">
        <v>13</v>
      </c>
      <c r="B221" s="6" t="s">
        <v>1106</v>
      </c>
      <c r="C221" s="6" t="s">
        <v>362</v>
      </c>
      <c r="D221" s="103" t="n">
        <v>76.24</v>
      </c>
      <c r="E221" s="104" t="s">
        <v>976</v>
      </c>
    </row>
    <row r="222" customFormat="false" ht="13.5" hidden="false" customHeight="false" outlineLevel="0" collapsed="false">
      <c r="A222" s="10" t="n">
        <v>14</v>
      </c>
      <c r="B222" s="6" t="s">
        <v>1107</v>
      </c>
      <c r="C222" s="6" t="s">
        <v>362</v>
      </c>
      <c r="D222" s="103" t="n">
        <v>102.27</v>
      </c>
      <c r="E222" s="104" t="s">
        <v>976</v>
      </c>
    </row>
    <row r="223" customFormat="false" ht="13.5" hidden="false" customHeight="false" outlineLevel="0" collapsed="false">
      <c r="A223" s="10" t="s">
        <v>62</v>
      </c>
      <c r="B223" s="6" t="s">
        <v>860</v>
      </c>
      <c r="C223" s="6" t="s">
        <v>362</v>
      </c>
      <c r="D223" s="103" t="n">
        <v>65.03</v>
      </c>
      <c r="E223" s="104" t="s">
        <v>1108</v>
      </c>
    </row>
    <row r="224" customFormat="false" ht="13.5" hidden="false" customHeight="false" outlineLevel="0" collapsed="false">
      <c r="A224" s="10" t="s">
        <v>62</v>
      </c>
      <c r="B224" s="6" t="s">
        <v>1109</v>
      </c>
      <c r="C224" s="6" t="s">
        <v>362</v>
      </c>
      <c r="D224" s="103" t="n">
        <v>71.06</v>
      </c>
      <c r="E224" s="104" t="s">
        <v>1108</v>
      </c>
    </row>
    <row r="225" customFormat="false" ht="13.5" hidden="false" customHeight="false" outlineLevel="0" collapsed="false">
      <c r="A225" s="101" t="s">
        <v>62</v>
      </c>
      <c r="B225" s="102" t="s">
        <v>1110</v>
      </c>
      <c r="C225" s="102" t="s">
        <v>253</v>
      </c>
      <c r="D225" s="103" t="n">
        <v>11.22</v>
      </c>
      <c r="E225" s="104" t="s">
        <v>536</v>
      </c>
    </row>
    <row r="226" customFormat="false" ht="16.5" hidden="false" customHeight="false" outlineLevel="0" collapsed="false">
      <c r="A226" s="136" t="s">
        <v>463</v>
      </c>
      <c r="B226" s="108"/>
      <c r="C226" s="117"/>
      <c r="D226" s="117"/>
      <c r="E226" s="117" t="s">
        <v>1111</v>
      </c>
    </row>
    <row r="227" customFormat="false" ht="13.5" hidden="false" customHeight="false" outlineLevel="0" collapsed="false">
      <c r="A227" s="101" t="n">
        <v>1</v>
      </c>
      <c r="B227" s="102" t="s">
        <v>863</v>
      </c>
      <c r="C227" s="102" t="s">
        <v>1112</v>
      </c>
      <c r="D227" s="103" t="n">
        <v>23.47</v>
      </c>
      <c r="E227" s="104" t="n">
        <v>100</v>
      </c>
    </row>
    <row r="228" customFormat="false" ht="13.5" hidden="false" customHeight="false" outlineLevel="0" collapsed="false">
      <c r="A228" s="101" t="n">
        <v>2</v>
      </c>
      <c r="B228" s="102" t="s">
        <v>1113</v>
      </c>
      <c r="C228" s="102" t="s">
        <v>963</v>
      </c>
      <c r="D228" s="103" t="n">
        <v>26.15</v>
      </c>
      <c r="E228" s="104" t="n">
        <v>90</v>
      </c>
    </row>
    <row r="229" customFormat="false" ht="13.5" hidden="false" customHeight="false" outlineLevel="0" collapsed="false">
      <c r="A229" s="101" t="n">
        <v>3</v>
      </c>
      <c r="B229" s="102" t="s">
        <v>1114</v>
      </c>
      <c r="C229" s="102" t="s">
        <v>1115</v>
      </c>
      <c r="D229" s="103" t="n">
        <v>27.59</v>
      </c>
      <c r="E229" s="104" t="n">
        <v>85</v>
      </c>
    </row>
    <row r="230" customFormat="false" ht="13.5" hidden="false" customHeight="false" outlineLevel="0" collapsed="false">
      <c r="A230" s="101" t="n">
        <v>4</v>
      </c>
      <c r="B230" s="102" t="s">
        <v>1116</v>
      </c>
      <c r="C230" s="102" t="s">
        <v>963</v>
      </c>
      <c r="D230" s="103" t="n">
        <v>31.32</v>
      </c>
      <c r="E230" s="104" t="n">
        <v>82</v>
      </c>
    </row>
    <row r="231" customFormat="false" ht="13.5" hidden="false" customHeight="false" outlineLevel="0" collapsed="false">
      <c r="A231" s="101" t="n">
        <v>5</v>
      </c>
      <c r="B231" s="102" t="s">
        <v>1117</v>
      </c>
      <c r="C231" s="102" t="s">
        <v>1118</v>
      </c>
      <c r="D231" s="103" t="n">
        <v>38.56</v>
      </c>
      <c r="E231" s="104" t="n">
        <v>81</v>
      </c>
    </row>
    <row r="232" customFormat="false" ht="13.5" hidden="false" customHeight="false" outlineLevel="0" collapsed="false">
      <c r="A232" s="101" t="n">
        <v>6</v>
      </c>
      <c r="B232" s="102" t="s">
        <v>865</v>
      </c>
      <c r="C232" s="102" t="s">
        <v>1119</v>
      </c>
      <c r="D232" s="103" t="n">
        <v>41.52</v>
      </c>
      <c r="E232" s="104" t="n">
        <v>80</v>
      </c>
    </row>
    <row r="233" customFormat="false" ht="13.5" hidden="false" customHeight="false" outlineLevel="0" collapsed="false">
      <c r="A233" s="110" t="n">
        <v>7</v>
      </c>
      <c r="B233" s="111" t="s">
        <v>1120</v>
      </c>
      <c r="C233" s="111" t="s">
        <v>1118</v>
      </c>
      <c r="D233" s="112" t="n">
        <v>42.01</v>
      </c>
      <c r="E233" s="104" t="n">
        <v>79</v>
      </c>
    </row>
    <row r="234" customFormat="false" ht="13.5" hidden="false" customHeight="false" outlineLevel="0" collapsed="false">
      <c r="A234" s="101" t="n">
        <v>8</v>
      </c>
      <c r="B234" s="102" t="s">
        <v>474</v>
      </c>
      <c r="C234" s="102" t="s">
        <v>1119</v>
      </c>
      <c r="D234" s="103" t="n">
        <v>43.32</v>
      </c>
      <c r="E234" s="104" t="n">
        <v>78</v>
      </c>
    </row>
    <row r="235" customFormat="false" ht="13.5" hidden="false" customHeight="false" outlineLevel="0" collapsed="false">
      <c r="A235" s="110" t="n">
        <v>9</v>
      </c>
      <c r="B235" s="102" t="s">
        <v>480</v>
      </c>
      <c r="C235" s="111" t="s">
        <v>1118</v>
      </c>
      <c r="D235" s="103" t="n">
        <v>45.49</v>
      </c>
      <c r="E235" s="104" t="n">
        <v>77</v>
      </c>
    </row>
    <row r="236" customFormat="false" ht="13.5" hidden="false" customHeight="false" outlineLevel="0" collapsed="false">
      <c r="A236" s="101" t="n">
        <v>10</v>
      </c>
      <c r="B236" s="102" t="s">
        <v>478</v>
      </c>
      <c r="C236" s="111" t="s">
        <v>1118</v>
      </c>
      <c r="D236" s="103" t="n">
        <v>47.04</v>
      </c>
      <c r="E236" s="104" t="n">
        <v>76</v>
      </c>
    </row>
    <row r="237" customFormat="false" ht="13.5" hidden="false" customHeight="false" outlineLevel="0" collapsed="false">
      <c r="A237" s="110" t="n">
        <v>11</v>
      </c>
      <c r="B237" s="102" t="s">
        <v>1121</v>
      </c>
      <c r="C237" s="111" t="s">
        <v>1118</v>
      </c>
      <c r="D237" s="103" t="n">
        <v>51.36</v>
      </c>
      <c r="E237" s="104" t="n">
        <v>75</v>
      </c>
    </row>
    <row r="238" customFormat="false" ht="13.5" hidden="false" customHeight="false" outlineLevel="0" collapsed="false">
      <c r="A238" s="101" t="n">
        <v>12</v>
      </c>
      <c r="B238" s="102" t="s">
        <v>491</v>
      </c>
      <c r="C238" s="111" t="s">
        <v>1118</v>
      </c>
      <c r="D238" s="103" t="n">
        <v>53.52</v>
      </c>
      <c r="E238" s="104" t="n">
        <v>74</v>
      </c>
    </row>
    <row r="239" customFormat="false" ht="13.5" hidden="false" customHeight="false" outlineLevel="0" collapsed="false">
      <c r="A239" s="110" t="n">
        <v>13</v>
      </c>
      <c r="B239" s="102" t="s">
        <v>503</v>
      </c>
      <c r="C239" s="111" t="s">
        <v>1118</v>
      </c>
      <c r="D239" s="103" t="n">
        <v>55.58</v>
      </c>
      <c r="E239" s="104" t="n">
        <v>73</v>
      </c>
    </row>
    <row r="240" customFormat="false" ht="13.5" hidden="false" customHeight="false" outlineLevel="0" collapsed="false">
      <c r="A240" s="101" t="n">
        <v>14</v>
      </c>
      <c r="B240" s="102" t="s">
        <v>885</v>
      </c>
      <c r="C240" s="102" t="s">
        <v>1118</v>
      </c>
      <c r="D240" s="103" t="n">
        <v>58.41</v>
      </c>
      <c r="E240" s="104" t="n">
        <v>72</v>
      </c>
    </row>
    <row r="241" customFormat="false" ht="13.5" hidden="false" customHeight="false" outlineLevel="0" collapsed="false">
      <c r="A241" s="101" t="s">
        <v>62</v>
      </c>
      <c r="B241" s="102" t="s">
        <v>495</v>
      </c>
      <c r="C241" s="102" t="s">
        <v>1119</v>
      </c>
      <c r="D241" s="103" t="n">
        <v>58.32</v>
      </c>
      <c r="E241" s="104" t="s">
        <v>1122</v>
      </c>
    </row>
    <row r="242" customFormat="false" ht="13.5" hidden="false" customHeight="false" outlineLevel="0" collapsed="false">
      <c r="A242" s="101" t="s">
        <v>62</v>
      </c>
      <c r="B242" s="102" t="s">
        <v>489</v>
      </c>
      <c r="C242" s="102" t="s">
        <v>1119</v>
      </c>
      <c r="D242" s="103" t="n">
        <v>71</v>
      </c>
      <c r="E242" s="104" t="s">
        <v>462</v>
      </c>
    </row>
    <row r="243" customFormat="false" ht="13.5" hidden="false" customHeight="false" outlineLevel="0" collapsed="false">
      <c r="A243" s="101" t="s">
        <v>62</v>
      </c>
      <c r="B243" s="102" t="s">
        <v>1123</v>
      </c>
      <c r="C243" s="111" t="s">
        <v>1118</v>
      </c>
      <c r="D243" s="103" t="n">
        <v>68.58</v>
      </c>
      <c r="E243" s="104" t="s">
        <v>1124</v>
      </c>
    </row>
    <row r="244" customFormat="false" ht="13.5" hidden="false" customHeight="false" outlineLevel="0" collapsed="false">
      <c r="A244" s="101" t="s">
        <v>62</v>
      </c>
      <c r="B244" s="102" t="s">
        <v>1125</v>
      </c>
      <c r="C244" s="102" t="s">
        <v>1118</v>
      </c>
      <c r="D244" s="103" t="n">
        <v>72.57</v>
      </c>
      <c r="E244" s="104" t="s">
        <v>1126</v>
      </c>
    </row>
    <row r="245" customFormat="false" ht="16.5" hidden="false" customHeight="false" outlineLevel="0" collapsed="false">
      <c r="A245" s="114" t="s">
        <v>537</v>
      </c>
      <c r="B245" s="109"/>
      <c r="C245" s="115"/>
      <c r="D245" s="115"/>
      <c r="E245" s="115" t="s">
        <v>1127</v>
      </c>
    </row>
    <row r="246" customFormat="false" ht="13.5" hidden="false" customHeight="false" outlineLevel="0" collapsed="false">
      <c r="A246" s="101" t="n">
        <v>1</v>
      </c>
      <c r="B246" s="6" t="s">
        <v>891</v>
      </c>
      <c r="C246" s="6" t="s">
        <v>108</v>
      </c>
      <c r="D246" s="103" t="n">
        <v>22.44</v>
      </c>
      <c r="E246" s="137" t="n">
        <v>100</v>
      </c>
    </row>
    <row r="247" customFormat="false" ht="13.5" hidden="false" customHeight="false" outlineLevel="0" collapsed="false">
      <c r="A247" s="101" t="n">
        <v>2</v>
      </c>
      <c r="B247" s="6" t="s">
        <v>1128</v>
      </c>
      <c r="C247" s="6" t="s">
        <v>58</v>
      </c>
      <c r="D247" s="103" t="n">
        <v>29.34</v>
      </c>
      <c r="E247" s="104" t="n">
        <v>90</v>
      </c>
    </row>
    <row r="248" customFormat="false" ht="13.5" hidden="false" customHeight="false" outlineLevel="0" collapsed="false">
      <c r="A248" s="101" t="n">
        <v>3</v>
      </c>
      <c r="B248" s="6" t="s">
        <v>550</v>
      </c>
      <c r="C248" s="6" t="s">
        <v>362</v>
      </c>
      <c r="D248" s="103" t="n">
        <v>31.53</v>
      </c>
      <c r="E248" s="104" t="n">
        <v>85</v>
      </c>
    </row>
    <row r="249" customFormat="false" ht="13.5" hidden="false" customHeight="false" outlineLevel="0" collapsed="false">
      <c r="A249" s="101" t="n">
        <v>4</v>
      </c>
      <c r="B249" s="6" t="s">
        <v>1129</v>
      </c>
      <c r="C249" s="6" t="s">
        <v>362</v>
      </c>
      <c r="D249" s="103" t="n">
        <v>35</v>
      </c>
      <c r="E249" s="104" t="n">
        <v>82</v>
      </c>
    </row>
    <row r="250" customFormat="false" ht="13.5" hidden="false" customHeight="false" outlineLevel="0" collapsed="false">
      <c r="A250" s="101" t="n">
        <v>5</v>
      </c>
      <c r="B250" s="6" t="s">
        <v>543</v>
      </c>
      <c r="C250" s="6" t="s">
        <v>108</v>
      </c>
      <c r="D250" s="103" t="n">
        <v>37.16</v>
      </c>
      <c r="E250" s="104" t="n">
        <v>81</v>
      </c>
    </row>
    <row r="251" customFormat="false" ht="13.5" hidden="false" customHeight="false" outlineLevel="0" collapsed="false">
      <c r="A251" s="101" t="n">
        <v>6</v>
      </c>
      <c r="B251" s="6" t="s">
        <v>554</v>
      </c>
      <c r="C251" s="6" t="s">
        <v>362</v>
      </c>
      <c r="D251" s="103" t="n">
        <v>40.12</v>
      </c>
      <c r="E251" s="104" t="n">
        <v>80</v>
      </c>
    </row>
    <row r="252" customFormat="false" ht="13.5" hidden="false" customHeight="false" outlineLevel="0" collapsed="false">
      <c r="A252" s="101" t="n">
        <v>7</v>
      </c>
      <c r="B252" s="6" t="s">
        <v>1130</v>
      </c>
      <c r="C252" s="6" t="s">
        <v>1131</v>
      </c>
      <c r="D252" s="103" t="n">
        <v>41.56</v>
      </c>
      <c r="E252" s="104" t="n">
        <v>79</v>
      </c>
    </row>
    <row r="253" customFormat="false" ht="13.5" hidden="false" customHeight="false" outlineLevel="0" collapsed="false">
      <c r="A253" s="101" t="n">
        <v>8</v>
      </c>
      <c r="B253" s="6" t="s">
        <v>1132</v>
      </c>
      <c r="C253" s="6" t="s">
        <v>362</v>
      </c>
      <c r="D253" s="103" t="n">
        <v>45.58</v>
      </c>
      <c r="E253" s="104" t="n">
        <v>78</v>
      </c>
    </row>
    <row r="254" customFormat="false" ht="13.5" hidden="false" customHeight="false" outlineLevel="0" collapsed="false">
      <c r="A254" s="101" t="n">
        <v>9</v>
      </c>
      <c r="B254" s="102" t="s">
        <v>1133</v>
      </c>
      <c r="C254" s="102" t="s">
        <v>1134</v>
      </c>
      <c r="D254" s="103" t="n">
        <v>48.43</v>
      </c>
      <c r="E254" s="104" t="n">
        <v>77</v>
      </c>
    </row>
    <row r="255" customFormat="false" ht="13.5" hidden="false" customHeight="false" outlineLevel="0" collapsed="false">
      <c r="A255" s="101" t="n">
        <v>10</v>
      </c>
      <c r="B255" s="102" t="s">
        <v>552</v>
      </c>
      <c r="C255" s="102" t="s">
        <v>362</v>
      </c>
      <c r="D255" s="103" t="n">
        <v>49.02</v>
      </c>
      <c r="E255" s="104" t="n">
        <v>76</v>
      </c>
    </row>
    <row r="256" customFormat="false" ht="13.5" hidden="false" customHeight="false" outlineLevel="0" collapsed="false">
      <c r="A256" s="101" t="n">
        <v>11</v>
      </c>
      <c r="B256" s="102" t="s">
        <v>1135</v>
      </c>
      <c r="C256" s="102" t="s">
        <v>362</v>
      </c>
      <c r="D256" s="103" t="n">
        <v>51.55</v>
      </c>
      <c r="E256" s="104" t="n">
        <v>75</v>
      </c>
    </row>
    <row r="257" customFormat="false" ht="13.5" hidden="false" customHeight="false" outlineLevel="0" collapsed="false">
      <c r="A257" s="101" t="n">
        <v>12</v>
      </c>
      <c r="B257" s="102" t="s">
        <v>1136</v>
      </c>
      <c r="C257" s="106" t="s">
        <v>362</v>
      </c>
      <c r="D257" s="103" t="n">
        <v>63.12</v>
      </c>
      <c r="E257" s="104" t="s">
        <v>976</v>
      </c>
    </row>
    <row r="258" customFormat="false" ht="13.5" hidden="false" customHeight="false" outlineLevel="0" collapsed="false">
      <c r="A258" s="101" t="n">
        <v>13</v>
      </c>
      <c r="B258" s="102" t="s">
        <v>1137</v>
      </c>
      <c r="C258" s="102" t="s">
        <v>362</v>
      </c>
      <c r="D258" s="103" t="n">
        <v>67.13</v>
      </c>
      <c r="E258" s="104" t="s">
        <v>976</v>
      </c>
    </row>
    <row r="259" customFormat="false" ht="13.5" hidden="false" customHeight="false" outlineLevel="0" collapsed="false">
      <c r="A259" s="101" t="n">
        <v>14</v>
      </c>
      <c r="B259" s="102" t="s">
        <v>557</v>
      </c>
      <c r="C259" s="102" t="s">
        <v>394</v>
      </c>
      <c r="D259" s="138" t="n">
        <v>72.06</v>
      </c>
      <c r="E259" s="104" t="s">
        <v>976</v>
      </c>
    </row>
    <row r="260" customFormat="false" ht="16.5" hidden="false" customHeight="false" outlineLevel="0" collapsed="false">
      <c r="A260" s="114" t="s">
        <v>558</v>
      </c>
      <c r="B260" s="139"/>
      <c r="C260" s="115"/>
      <c r="D260" s="115"/>
      <c r="E260" s="115" t="s">
        <v>1138</v>
      </c>
    </row>
    <row r="261" customFormat="false" ht="13.5" hidden="false" customHeight="false" outlineLevel="0" collapsed="false">
      <c r="A261" s="101" t="n">
        <v>1</v>
      </c>
      <c r="B261" s="121" t="s">
        <v>909</v>
      </c>
      <c r="C261" s="102" t="s">
        <v>108</v>
      </c>
      <c r="D261" s="103" t="n">
        <v>19.47</v>
      </c>
      <c r="E261" s="137" t="n">
        <v>100</v>
      </c>
    </row>
    <row r="262" customFormat="false" ht="13.5" hidden="false" customHeight="false" outlineLevel="0" collapsed="false">
      <c r="A262" s="101" t="n">
        <v>2</v>
      </c>
      <c r="B262" s="102" t="s">
        <v>567</v>
      </c>
      <c r="C262" s="102" t="s">
        <v>20</v>
      </c>
      <c r="D262" s="103" t="n">
        <v>23.03</v>
      </c>
      <c r="E262" s="104" t="n">
        <v>90</v>
      </c>
    </row>
    <row r="263" customFormat="false" ht="13.5" hidden="false" customHeight="false" outlineLevel="0" collapsed="false">
      <c r="A263" s="101" t="n">
        <v>3</v>
      </c>
      <c r="B263" s="102" t="s">
        <v>575</v>
      </c>
      <c r="C263" s="102" t="s">
        <v>108</v>
      </c>
      <c r="D263" s="103" t="n">
        <v>23.55</v>
      </c>
      <c r="E263" s="104" t="n">
        <v>85</v>
      </c>
    </row>
    <row r="264" customFormat="false" ht="13.5" hidden="false" customHeight="false" outlineLevel="0" collapsed="false">
      <c r="A264" s="101" t="n">
        <v>4</v>
      </c>
      <c r="B264" s="102" t="s">
        <v>585</v>
      </c>
      <c r="C264" s="102" t="s">
        <v>108</v>
      </c>
      <c r="D264" s="103" t="n">
        <v>25.29</v>
      </c>
      <c r="E264" s="104" t="n">
        <v>82</v>
      </c>
    </row>
    <row r="265" customFormat="false" ht="13.5" hidden="false" customHeight="false" outlineLevel="0" collapsed="false">
      <c r="A265" s="101" t="n">
        <v>5</v>
      </c>
      <c r="B265" s="102" t="s">
        <v>569</v>
      </c>
      <c r="C265" s="102" t="s">
        <v>1072</v>
      </c>
      <c r="D265" s="103" t="n">
        <v>31.31</v>
      </c>
      <c r="E265" s="104" t="n">
        <v>81</v>
      </c>
    </row>
    <row r="266" customFormat="false" ht="13.5" hidden="false" customHeight="false" outlineLevel="0" collapsed="false">
      <c r="A266" s="101" t="n">
        <v>6</v>
      </c>
      <c r="B266" s="121" t="s">
        <v>1139</v>
      </c>
      <c r="C266" s="102" t="s">
        <v>1072</v>
      </c>
      <c r="D266" s="104" t="n">
        <v>37.15</v>
      </c>
      <c r="E266" s="104" t="n">
        <v>80</v>
      </c>
    </row>
    <row r="267" customFormat="false" ht="13.5" hidden="false" customHeight="false" outlineLevel="0" collapsed="false">
      <c r="A267" s="101" t="n">
        <v>7</v>
      </c>
      <c r="B267" s="102" t="s">
        <v>914</v>
      </c>
      <c r="C267" s="102" t="s">
        <v>1072</v>
      </c>
      <c r="D267" s="104" t="n">
        <v>56.37</v>
      </c>
      <c r="E267" s="104" t="n">
        <v>79</v>
      </c>
    </row>
    <row r="268" customFormat="false" ht="13.5" hidden="false" customHeight="false" outlineLevel="0" collapsed="false">
      <c r="A268" s="101" t="n">
        <v>8</v>
      </c>
      <c r="B268" s="102" t="s">
        <v>1140</v>
      </c>
      <c r="C268" s="107" t="s">
        <v>960</v>
      </c>
      <c r="D268" s="103" t="n">
        <v>69.02</v>
      </c>
      <c r="E268" s="104" t="s">
        <v>976</v>
      </c>
    </row>
    <row r="269" customFormat="false" ht="16.5" hidden="false" customHeight="false" outlineLevel="0" collapsed="false">
      <c r="A269" s="114" t="s">
        <v>595</v>
      </c>
      <c r="B269" s="108"/>
      <c r="C269" s="115"/>
      <c r="D269" s="115"/>
      <c r="E269" s="115" t="s">
        <v>1141</v>
      </c>
    </row>
    <row r="270" customFormat="false" ht="13.5" hidden="false" customHeight="false" outlineLevel="0" collapsed="false">
      <c r="A270" s="140" t="n">
        <v>1</v>
      </c>
      <c r="B270" s="107" t="s">
        <v>597</v>
      </c>
      <c r="C270" s="141" t="s">
        <v>58</v>
      </c>
      <c r="D270" s="116" t="n">
        <v>17.22</v>
      </c>
      <c r="E270" s="137" t="n">
        <v>100</v>
      </c>
    </row>
    <row r="271" customFormat="false" ht="13.5" hidden="false" customHeight="false" outlineLevel="0" collapsed="false">
      <c r="A271" s="101" t="n">
        <v>2</v>
      </c>
      <c r="B271" s="127" t="s">
        <v>1142</v>
      </c>
      <c r="C271" s="102" t="s">
        <v>108</v>
      </c>
      <c r="D271" s="116" t="n">
        <v>19.37</v>
      </c>
      <c r="E271" s="104" t="n">
        <v>90</v>
      </c>
    </row>
    <row r="272" customFormat="false" ht="13.5" hidden="false" customHeight="false" outlineLevel="0" collapsed="false">
      <c r="A272" s="101" t="n">
        <v>3</v>
      </c>
      <c r="B272" s="102" t="s">
        <v>602</v>
      </c>
      <c r="C272" s="102" t="s">
        <v>1115</v>
      </c>
      <c r="D272" s="116" t="n">
        <v>21.21</v>
      </c>
      <c r="E272" s="104" t="n">
        <v>85</v>
      </c>
    </row>
    <row r="273" customFormat="false" ht="13.5" hidden="false" customHeight="false" outlineLevel="0" collapsed="false">
      <c r="A273" s="101" t="n">
        <v>4</v>
      </c>
      <c r="B273" s="102" t="s">
        <v>630</v>
      </c>
      <c r="C273" s="102" t="s">
        <v>108</v>
      </c>
      <c r="D273" s="116" t="n">
        <v>25.19</v>
      </c>
      <c r="E273" s="104" t="n">
        <v>82</v>
      </c>
    </row>
    <row r="274" customFormat="false" ht="13.5" hidden="false" customHeight="false" outlineLevel="0" collapsed="false">
      <c r="A274" s="101" t="n">
        <v>5</v>
      </c>
      <c r="B274" s="102" t="s">
        <v>1143</v>
      </c>
      <c r="C274" s="102" t="s">
        <v>108</v>
      </c>
      <c r="D274" s="116" t="n">
        <v>27.28</v>
      </c>
      <c r="E274" s="104" t="n">
        <v>81</v>
      </c>
    </row>
    <row r="275" customFormat="false" ht="13.5" hidden="false" customHeight="false" outlineLevel="0" collapsed="false">
      <c r="A275" s="101" t="n">
        <v>6</v>
      </c>
      <c r="B275" s="102" t="s">
        <v>623</v>
      </c>
      <c r="C275" s="102" t="s">
        <v>108</v>
      </c>
      <c r="D275" s="116" t="n">
        <v>31.28</v>
      </c>
      <c r="E275" s="104" t="n">
        <v>80</v>
      </c>
    </row>
    <row r="276" customFormat="false" ht="13.5" hidden="false" customHeight="false" outlineLevel="0" collapsed="false">
      <c r="A276" s="101" t="n">
        <v>7</v>
      </c>
      <c r="B276" s="102" t="s">
        <v>624</v>
      </c>
      <c r="C276" s="102" t="s">
        <v>108</v>
      </c>
      <c r="D276" s="116" t="n">
        <v>32.02</v>
      </c>
      <c r="E276" s="104" t="n">
        <v>79</v>
      </c>
    </row>
    <row r="277" customFormat="false" ht="13.5" hidden="false" customHeight="false" outlineLevel="0" collapsed="false">
      <c r="A277" s="101" t="n">
        <v>8</v>
      </c>
      <c r="B277" s="102" t="s">
        <v>1144</v>
      </c>
      <c r="C277" s="102" t="s">
        <v>108</v>
      </c>
      <c r="D277" s="116" t="n">
        <v>35.41</v>
      </c>
      <c r="E277" s="104" t="n">
        <v>78</v>
      </c>
    </row>
    <row r="278" customFormat="false" ht="13.5" hidden="false" customHeight="false" outlineLevel="0" collapsed="false">
      <c r="A278" s="101" t="n">
        <v>9</v>
      </c>
      <c r="B278" s="102" t="s">
        <v>1145</v>
      </c>
      <c r="C278" s="102" t="s">
        <v>108</v>
      </c>
      <c r="D278" s="103" t="n">
        <v>44</v>
      </c>
      <c r="E278" s="104" t="n">
        <v>77</v>
      </c>
    </row>
    <row r="279" customFormat="false" ht="13.5" hidden="false" customHeight="false" outlineLevel="0" collapsed="false">
      <c r="A279" s="101" t="n">
        <v>10</v>
      </c>
      <c r="B279" s="102" t="s">
        <v>662</v>
      </c>
      <c r="C279" s="102" t="s">
        <v>613</v>
      </c>
      <c r="D279" s="116" t="n">
        <v>45.43</v>
      </c>
      <c r="E279" s="104" t="n">
        <v>76</v>
      </c>
    </row>
    <row r="280" customFormat="false" ht="13.5" hidden="false" customHeight="false" outlineLevel="0" collapsed="false">
      <c r="A280" s="101" t="n">
        <v>11</v>
      </c>
      <c r="B280" s="102" t="s">
        <v>647</v>
      </c>
      <c r="C280" s="102" t="s">
        <v>108</v>
      </c>
      <c r="D280" s="116" t="n">
        <v>46.3</v>
      </c>
      <c r="E280" s="104" t="n">
        <v>75</v>
      </c>
    </row>
    <row r="281" customFormat="false" ht="13.5" hidden="false" customHeight="false" outlineLevel="0" collapsed="false">
      <c r="A281" s="101" t="n">
        <v>12</v>
      </c>
      <c r="B281" s="102" t="s">
        <v>641</v>
      </c>
      <c r="C281" s="102" t="s">
        <v>108</v>
      </c>
      <c r="D281" s="116" t="n">
        <v>58.45</v>
      </c>
      <c r="E281" s="104" t="n">
        <v>74</v>
      </c>
    </row>
    <row r="282" customFormat="false" ht="16.5" hidden="false" customHeight="false" outlineLevel="0" collapsed="false">
      <c r="A282" s="114" t="s">
        <v>663</v>
      </c>
      <c r="B282" s="108"/>
      <c r="C282" s="115"/>
      <c r="D282" s="115"/>
      <c r="E282" s="115" t="s">
        <v>1146</v>
      </c>
    </row>
    <row r="283" customFormat="false" ht="13.5" hidden="false" customHeight="false" outlineLevel="0" collapsed="false">
      <c r="A283" s="101" t="n">
        <v>1</v>
      </c>
      <c r="B283" s="102" t="s">
        <v>667</v>
      </c>
      <c r="C283" s="102" t="s">
        <v>9</v>
      </c>
      <c r="D283" s="103" t="n">
        <v>17.08</v>
      </c>
      <c r="E283" s="137" t="n">
        <v>100</v>
      </c>
    </row>
    <row r="284" customFormat="false" ht="13.5" hidden="false" customHeight="false" outlineLevel="0" collapsed="false">
      <c r="A284" s="101" t="n">
        <v>2</v>
      </c>
      <c r="B284" s="102" t="s">
        <v>665</v>
      </c>
      <c r="C284" s="102" t="s">
        <v>736</v>
      </c>
      <c r="D284" s="103" t="n">
        <v>20.52</v>
      </c>
      <c r="E284" s="104" t="n">
        <v>90</v>
      </c>
    </row>
    <row r="285" customFormat="false" ht="13.5" hidden="false" customHeight="false" outlineLevel="0" collapsed="false">
      <c r="A285" s="101" t="n">
        <v>3</v>
      </c>
      <c r="B285" s="102" t="s">
        <v>1147</v>
      </c>
      <c r="C285" s="102" t="s">
        <v>736</v>
      </c>
      <c r="D285" s="103" t="n">
        <v>27.03</v>
      </c>
      <c r="E285" s="104" t="n">
        <v>85</v>
      </c>
    </row>
    <row r="286" customFormat="false" ht="13.5" hidden="false" customHeight="false" outlineLevel="0" collapsed="false">
      <c r="A286" s="101" t="n">
        <v>4</v>
      </c>
      <c r="B286" s="102" t="s">
        <v>1148</v>
      </c>
      <c r="C286" s="102" t="s">
        <v>736</v>
      </c>
      <c r="D286" s="103" t="n">
        <v>28.33</v>
      </c>
      <c r="E286" s="104" t="n">
        <v>82</v>
      </c>
    </row>
    <row r="287" customFormat="false" ht="13.5" hidden="false" customHeight="false" outlineLevel="0" collapsed="false">
      <c r="A287" s="101" t="n">
        <v>5</v>
      </c>
      <c r="B287" s="102" t="s">
        <v>687</v>
      </c>
      <c r="C287" s="102" t="s">
        <v>736</v>
      </c>
      <c r="D287" s="103" t="n">
        <v>28.55</v>
      </c>
      <c r="E287" s="104" t="n">
        <v>81</v>
      </c>
    </row>
    <row r="288" customFormat="false" ht="13.5" hidden="false" customHeight="false" outlineLevel="0" collapsed="false">
      <c r="A288" s="101" t="n">
        <v>6</v>
      </c>
      <c r="B288" s="102" t="s">
        <v>1149</v>
      </c>
      <c r="C288" s="102" t="s">
        <v>736</v>
      </c>
      <c r="D288" s="103" t="n">
        <v>29.18</v>
      </c>
      <c r="E288" s="104" t="n">
        <v>80</v>
      </c>
    </row>
    <row r="289" customFormat="false" ht="13.5" hidden="false" customHeight="false" outlineLevel="0" collapsed="false">
      <c r="A289" s="101" t="n">
        <v>7</v>
      </c>
      <c r="B289" s="102" t="s">
        <v>674</v>
      </c>
      <c r="C289" s="102" t="s">
        <v>1115</v>
      </c>
      <c r="D289" s="103" t="n">
        <v>29.47</v>
      </c>
      <c r="E289" s="104" t="n">
        <v>79</v>
      </c>
    </row>
    <row r="290" customFormat="false" ht="13.5" hidden="false" customHeight="false" outlineLevel="0" collapsed="false">
      <c r="A290" s="101" t="n">
        <v>8</v>
      </c>
      <c r="B290" s="102" t="s">
        <v>690</v>
      </c>
      <c r="C290" s="102" t="s">
        <v>736</v>
      </c>
      <c r="D290" s="103" t="n">
        <v>30.55</v>
      </c>
      <c r="E290" s="104" t="n">
        <v>78</v>
      </c>
    </row>
    <row r="291" customFormat="false" ht="13.5" hidden="false" customHeight="false" outlineLevel="0" collapsed="false">
      <c r="A291" s="101" t="n">
        <v>9</v>
      </c>
      <c r="B291" s="102" t="s">
        <v>685</v>
      </c>
      <c r="C291" s="102" t="s">
        <v>736</v>
      </c>
      <c r="D291" s="103" t="n">
        <v>31.41</v>
      </c>
      <c r="E291" s="104" t="n">
        <v>77</v>
      </c>
    </row>
    <row r="292" customFormat="false" ht="13.5" hidden="false" customHeight="false" outlineLevel="0" collapsed="false">
      <c r="A292" s="101" t="n">
        <v>10</v>
      </c>
      <c r="B292" s="102" t="s">
        <v>678</v>
      </c>
      <c r="C292" s="102" t="s">
        <v>736</v>
      </c>
      <c r="D292" s="103" t="n">
        <v>31.47</v>
      </c>
      <c r="E292" s="104" t="n">
        <v>76</v>
      </c>
    </row>
    <row r="293" customFormat="false" ht="13.5" hidden="false" customHeight="false" outlineLevel="0" collapsed="false">
      <c r="A293" s="101" t="n">
        <v>11</v>
      </c>
      <c r="B293" s="102" t="s">
        <v>684</v>
      </c>
      <c r="C293" s="102" t="s">
        <v>892</v>
      </c>
      <c r="D293" s="103" t="n">
        <v>33.43</v>
      </c>
      <c r="E293" s="104" t="n">
        <v>75</v>
      </c>
    </row>
    <row r="294" customFormat="false" ht="13.5" hidden="false" customHeight="false" outlineLevel="0" collapsed="false">
      <c r="A294" s="101" t="n">
        <v>12</v>
      </c>
      <c r="B294" s="102" t="s">
        <v>692</v>
      </c>
      <c r="C294" s="102" t="s">
        <v>736</v>
      </c>
      <c r="D294" s="103" t="n">
        <v>37.18</v>
      </c>
      <c r="E294" s="104" t="n">
        <v>74</v>
      </c>
    </row>
    <row r="295" customFormat="false" ht="13.5" hidden="false" customHeight="false" outlineLevel="0" collapsed="false">
      <c r="A295" s="101" t="n">
        <v>13</v>
      </c>
      <c r="B295" s="102" t="s">
        <v>682</v>
      </c>
      <c r="C295" s="102" t="s">
        <v>736</v>
      </c>
      <c r="D295" s="103" t="n">
        <v>37.42</v>
      </c>
      <c r="E295" s="104" t="n">
        <v>73</v>
      </c>
    </row>
    <row r="296" customFormat="false" ht="13.5" hidden="false" customHeight="false" outlineLevel="0" collapsed="false">
      <c r="A296" s="101" t="n">
        <v>14</v>
      </c>
      <c r="B296" s="102" t="s">
        <v>1150</v>
      </c>
      <c r="C296" s="102" t="s">
        <v>736</v>
      </c>
      <c r="D296" s="103" t="n">
        <v>40.31</v>
      </c>
      <c r="E296" s="104" t="n">
        <v>72</v>
      </c>
    </row>
    <row r="297" customFormat="false" ht="13.5" hidden="false" customHeight="false" outlineLevel="0" collapsed="false">
      <c r="A297" s="101" t="n">
        <v>15</v>
      </c>
      <c r="B297" s="102" t="s">
        <v>695</v>
      </c>
      <c r="C297" s="102" t="s">
        <v>736</v>
      </c>
      <c r="D297" s="103" t="n">
        <v>43.08</v>
      </c>
      <c r="E297" s="104" t="n">
        <v>71</v>
      </c>
    </row>
    <row r="298" customFormat="false" ht="13.5" hidden="false" customHeight="false" outlineLevel="0" collapsed="false">
      <c r="A298" s="101" t="n">
        <v>16</v>
      </c>
      <c r="B298" s="102" t="s">
        <v>1151</v>
      </c>
      <c r="C298" s="102" t="s">
        <v>17</v>
      </c>
      <c r="D298" s="103" t="n">
        <v>43.35</v>
      </c>
      <c r="E298" s="104" t="n">
        <v>70</v>
      </c>
    </row>
    <row r="299" customFormat="false" ht="13.5" hidden="false" customHeight="false" outlineLevel="0" collapsed="false">
      <c r="A299" s="101" t="n">
        <v>17</v>
      </c>
      <c r="B299" s="102" t="s">
        <v>1152</v>
      </c>
      <c r="C299" s="102" t="s">
        <v>17</v>
      </c>
      <c r="D299" s="103" t="n">
        <v>51.14</v>
      </c>
      <c r="E299" s="104" t="n">
        <v>69</v>
      </c>
    </row>
    <row r="300" customFormat="false" ht="13.5" hidden="false" customHeight="false" outlineLevel="0" collapsed="false">
      <c r="A300" s="101" t="n">
        <v>18</v>
      </c>
      <c r="B300" s="102" t="s">
        <v>688</v>
      </c>
      <c r="C300" s="102" t="s">
        <v>1153</v>
      </c>
      <c r="D300" s="103" t="n">
        <v>59.23</v>
      </c>
      <c r="E300" s="104" t="n">
        <v>68</v>
      </c>
    </row>
    <row r="301" customFormat="false" ht="16.5" hidden="false" customHeight="false" outlineLevel="0" collapsed="false">
      <c r="A301" s="114" t="s">
        <v>701</v>
      </c>
      <c r="B301" s="108"/>
      <c r="C301" s="115"/>
      <c r="D301" s="115"/>
      <c r="E301" s="115" t="s">
        <v>702</v>
      </c>
    </row>
    <row r="302" customFormat="false" ht="13.5" hidden="false" customHeight="false" outlineLevel="0" collapsed="false">
      <c r="A302" s="101" t="n">
        <v>1</v>
      </c>
      <c r="B302" s="102" t="s">
        <v>703</v>
      </c>
      <c r="C302" s="102" t="s">
        <v>1154</v>
      </c>
      <c r="D302" s="103" t="n">
        <v>22.07</v>
      </c>
      <c r="E302" s="137" t="n">
        <v>100</v>
      </c>
    </row>
    <row r="303" customFormat="false" ht="13.5" hidden="false" customHeight="false" outlineLevel="0" collapsed="false">
      <c r="A303" s="101" t="n">
        <v>2</v>
      </c>
      <c r="B303" s="102" t="s">
        <v>948</v>
      </c>
      <c r="C303" s="102" t="s">
        <v>1155</v>
      </c>
      <c r="D303" s="103" t="n">
        <v>27.22</v>
      </c>
      <c r="E303" s="104" t="n">
        <v>90</v>
      </c>
    </row>
    <row r="304" customFormat="false" ht="13.5" hidden="false" customHeight="false" outlineLevel="0" collapsed="false">
      <c r="A304" s="101" t="n">
        <v>3</v>
      </c>
      <c r="B304" s="102" t="s">
        <v>1156</v>
      </c>
      <c r="C304" s="102" t="s">
        <v>108</v>
      </c>
      <c r="D304" s="103" t="n">
        <v>29.13</v>
      </c>
      <c r="E304" s="104" t="n">
        <v>85</v>
      </c>
    </row>
    <row r="305" customFormat="false" ht="13.5" hidden="false" customHeight="false" outlineLevel="0" collapsed="false">
      <c r="A305" s="101" t="n">
        <v>4</v>
      </c>
      <c r="B305" s="102" t="s">
        <v>1157</v>
      </c>
      <c r="C305" s="102" t="s">
        <v>1158</v>
      </c>
      <c r="D305" s="103" t="n">
        <v>50.44</v>
      </c>
      <c r="E305" s="104" t="n">
        <v>82</v>
      </c>
    </row>
    <row r="306" customFormat="false" ht="13.5" hidden="false" customHeight="false" outlineLevel="0" collapsed="false">
      <c r="A306" s="101" t="n">
        <v>5</v>
      </c>
      <c r="B306" s="102" t="s">
        <v>711</v>
      </c>
      <c r="C306" s="102" t="s">
        <v>108</v>
      </c>
      <c r="D306" s="103" t="n">
        <v>55.15</v>
      </c>
      <c r="E306" s="104" t="n">
        <v>81</v>
      </c>
    </row>
    <row r="307" customFormat="false" ht="12.75" hidden="false" customHeight="false" outlineLevel="0" collapsed="false">
      <c r="A307" s="142"/>
      <c r="B307" s="142"/>
      <c r="C307" s="142"/>
      <c r="D307" s="142"/>
      <c r="E307" s="142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</row>
    <row r="309" customFormat="false" ht="13.5" hidden="false" customHeight="false" outlineLevel="0" collapsed="false">
      <c r="A309" s="143"/>
      <c r="B309" s="144" t="s">
        <v>1159</v>
      </c>
      <c r="C309" s="143"/>
      <c r="D309" s="143"/>
      <c r="E309" s="143"/>
    </row>
  </sheetData>
  <mergeCells count="4">
    <mergeCell ref="A1:E1"/>
    <mergeCell ref="A2:E2"/>
    <mergeCell ref="B5:E5"/>
    <mergeCell ref="B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33" activeCellId="0" sqref="B233:E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4.41"/>
    <col collapsed="false" customWidth="true" hidden="false" outlineLevel="0" max="3" min="3" style="0" width="20.99"/>
    <col collapsed="false" customWidth="true" hidden="false" outlineLevel="0" max="4" min="4" style="0" width="13.7"/>
    <col collapsed="false" customWidth="true" hidden="false" outlineLevel="0" max="5" min="5" style="0" width="16.56"/>
  </cols>
  <sheetData>
    <row r="1" customFormat="false" ht="19.5" hidden="false" customHeight="true" outlineLevel="0" collapsed="false">
      <c r="A1" s="96" t="s">
        <v>1160</v>
      </c>
      <c r="B1" s="96"/>
      <c r="C1" s="96"/>
      <c r="D1" s="96"/>
      <c r="E1" s="96"/>
    </row>
    <row r="2" customFormat="false" ht="19.5" hidden="false" customHeight="true" outlineLevel="0" collapsed="false">
      <c r="A2" s="97" t="s">
        <v>1161</v>
      </c>
      <c r="B2" s="97"/>
      <c r="C2" s="97"/>
      <c r="D2" s="97"/>
      <c r="E2" s="97"/>
    </row>
    <row r="3" customFormat="false" ht="12.75" hidden="false" customHeight="false" outlineLevel="0" collapsed="false">
      <c r="A3" s="145" t="s">
        <v>1162</v>
      </c>
      <c r="B3" s="145" t="s">
        <v>2</v>
      </c>
      <c r="C3" s="145" t="s">
        <v>3</v>
      </c>
      <c r="D3" s="145" t="s">
        <v>4</v>
      </c>
      <c r="E3" s="145" t="s">
        <v>5</v>
      </c>
    </row>
    <row r="4" customFormat="false" ht="16.5" hidden="false" customHeight="true" outlineLevel="0" collapsed="false">
      <c r="A4" s="99" t="s">
        <v>958</v>
      </c>
      <c r="B4" s="100" t="s">
        <v>7</v>
      </c>
      <c r="C4" s="100"/>
      <c r="D4" s="100"/>
      <c r="E4" s="100"/>
    </row>
    <row r="5" customFormat="false" ht="13.5" hidden="false" customHeight="false" outlineLevel="0" collapsed="false">
      <c r="A5" s="101" t="n">
        <v>1</v>
      </c>
      <c r="B5" s="102" t="s">
        <v>718</v>
      </c>
      <c r="C5" s="102" t="s">
        <v>959</v>
      </c>
      <c r="D5" s="103" t="n">
        <v>11.01</v>
      </c>
      <c r="E5" s="104" t="n">
        <v>100</v>
      </c>
    </row>
    <row r="6" customFormat="false" ht="13.5" hidden="false" customHeight="false" outlineLevel="0" collapsed="false">
      <c r="A6" s="101" t="n">
        <v>2</v>
      </c>
      <c r="B6" s="118" t="s">
        <v>16</v>
      </c>
      <c r="C6" s="102" t="s">
        <v>960</v>
      </c>
      <c r="D6" s="103" t="n">
        <v>12.39</v>
      </c>
      <c r="E6" s="104" t="n">
        <v>90</v>
      </c>
    </row>
    <row r="7" customFormat="false" ht="13.5" hidden="false" customHeight="false" outlineLevel="0" collapsed="false">
      <c r="A7" s="101" t="n">
        <v>3</v>
      </c>
      <c r="B7" s="146" t="s">
        <v>969</v>
      </c>
      <c r="C7" s="102" t="s">
        <v>961</v>
      </c>
      <c r="D7" s="103" t="n">
        <v>14.38</v>
      </c>
      <c r="E7" s="104" t="n">
        <v>85</v>
      </c>
    </row>
    <row r="8" customFormat="false" ht="13.5" hidden="false" customHeight="false" outlineLevel="0" collapsed="false">
      <c r="A8" s="101" t="n">
        <v>4</v>
      </c>
      <c r="B8" s="102" t="s">
        <v>727</v>
      </c>
      <c r="C8" s="102" t="s">
        <v>960</v>
      </c>
      <c r="D8" s="103" t="n">
        <v>16.34</v>
      </c>
      <c r="E8" s="104" t="n">
        <v>82</v>
      </c>
    </row>
    <row r="9" customFormat="false" ht="13.5" hidden="false" customHeight="false" outlineLevel="0" collapsed="false">
      <c r="A9" s="101" t="n">
        <v>5</v>
      </c>
      <c r="B9" s="102" t="s">
        <v>729</v>
      </c>
      <c r="C9" s="102" t="s">
        <v>961</v>
      </c>
      <c r="D9" s="103" t="n">
        <v>16.47</v>
      </c>
      <c r="E9" s="104" t="n">
        <v>81</v>
      </c>
    </row>
    <row r="10" customFormat="false" ht="13.5" hidden="false" customHeight="false" outlineLevel="0" collapsed="false">
      <c r="A10" s="101" t="n">
        <v>6</v>
      </c>
      <c r="B10" s="118" t="s">
        <v>48</v>
      </c>
      <c r="C10" s="102" t="s">
        <v>12</v>
      </c>
      <c r="D10" s="103" t="n">
        <v>18.53</v>
      </c>
      <c r="E10" s="104" t="n">
        <v>80</v>
      </c>
    </row>
    <row r="11" customFormat="false" ht="13.5" hidden="false" customHeight="false" outlineLevel="0" collapsed="false">
      <c r="A11" s="101" t="n">
        <v>7</v>
      </c>
      <c r="B11" s="102" t="s">
        <v>1163</v>
      </c>
      <c r="C11" s="102" t="s">
        <v>1063</v>
      </c>
      <c r="D11" s="103" t="n">
        <v>23.24</v>
      </c>
      <c r="E11" s="104" t="n">
        <v>79</v>
      </c>
    </row>
    <row r="12" customFormat="false" ht="13.5" hidden="false" customHeight="false" outlineLevel="0" collapsed="false">
      <c r="A12" s="101" t="n">
        <v>8</v>
      </c>
      <c r="B12" s="102" t="s">
        <v>19</v>
      </c>
      <c r="C12" s="102" t="s">
        <v>965</v>
      </c>
      <c r="D12" s="103" t="n">
        <v>24.15</v>
      </c>
      <c r="E12" s="104" t="n">
        <v>78</v>
      </c>
    </row>
    <row r="13" customFormat="false" ht="13.5" hidden="false" customHeight="false" outlineLevel="0" collapsed="false">
      <c r="A13" s="101" t="n">
        <v>9</v>
      </c>
      <c r="B13" s="146" t="s">
        <v>1164</v>
      </c>
      <c r="C13" s="102" t="s">
        <v>12</v>
      </c>
      <c r="D13" s="103" t="n">
        <v>25.07</v>
      </c>
      <c r="E13" s="104" t="n">
        <v>77</v>
      </c>
    </row>
    <row r="14" customFormat="false" ht="13.5" hidden="false" customHeight="false" outlineLevel="0" collapsed="false">
      <c r="A14" s="101" t="n">
        <v>10</v>
      </c>
      <c r="B14" s="102" t="s">
        <v>968</v>
      </c>
      <c r="C14" s="102" t="s">
        <v>12</v>
      </c>
      <c r="D14" s="103" t="n">
        <v>25.37</v>
      </c>
      <c r="E14" s="104" t="n">
        <v>76</v>
      </c>
    </row>
    <row r="15" customFormat="false" ht="13.5" hidden="false" customHeight="false" outlineLevel="0" collapsed="false">
      <c r="A15" s="101" t="n">
        <v>11</v>
      </c>
      <c r="B15" s="102" t="s">
        <v>975</v>
      </c>
      <c r="C15" s="102" t="s">
        <v>965</v>
      </c>
      <c r="D15" s="103" t="n">
        <v>25.39</v>
      </c>
      <c r="E15" s="104" t="n">
        <v>75</v>
      </c>
    </row>
    <row r="16" customFormat="false" ht="13.5" hidden="false" customHeight="false" outlineLevel="0" collapsed="false">
      <c r="A16" s="101" t="n">
        <v>12</v>
      </c>
      <c r="B16" s="102" t="s">
        <v>1165</v>
      </c>
      <c r="C16" s="102" t="s">
        <v>1063</v>
      </c>
      <c r="D16" s="103" t="n">
        <v>25.39</v>
      </c>
      <c r="E16" s="104" t="n">
        <v>74</v>
      </c>
    </row>
    <row r="17" customFormat="false" ht="13.5" hidden="false" customHeight="false" outlineLevel="0" collapsed="false">
      <c r="A17" s="101" t="n">
        <v>13</v>
      </c>
      <c r="B17" s="102" t="s">
        <v>22</v>
      </c>
      <c r="C17" s="102" t="s">
        <v>961</v>
      </c>
      <c r="D17" s="103" t="n">
        <v>26.46</v>
      </c>
      <c r="E17" s="104" t="n">
        <v>73</v>
      </c>
    </row>
    <row r="18" customFormat="false" ht="13.5" hidden="false" customHeight="false" outlineLevel="0" collapsed="false">
      <c r="A18" s="101" t="n">
        <v>14</v>
      </c>
      <c r="B18" s="102" t="s">
        <v>964</v>
      </c>
      <c r="C18" s="102" t="s">
        <v>9</v>
      </c>
      <c r="D18" s="103" t="n">
        <v>29.05</v>
      </c>
      <c r="E18" s="104" t="n">
        <v>72</v>
      </c>
    </row>
    <row r="19" customFormat="false" ht="13.5" hidden="false" customHeight="false" outlineLevel="0" collapsed="false">
      <c r="A19" s="101" t="n">
        <v>15</v>
      </c>
      <c r="B19" s="102" t="s">
        <v>1166</v>
      </c>
      <c r="C19" s="102" t="s">
        <v>12</v>
      </c>
      <c r="D19" s="103" t="n">
        <v>29.38</v>
      </c>
      <c r="E19" s="104" t="n">
        <v>71</v>
      </c>
    </row>
    <row r="20" customFormat="false" ht="13.5" hidden="false" customHeight="false" outlineLevel="0" collapsed="false">
      <c r="A20" s="101" t="n">
        <v>16</v>
      </c>
      <c r="B20" s="102" t="s">
        <v>966</v>
      </c>
      <c r="C20" s="102" t="s">
        <v>12</v>
      </c>
      <c r="D20" s="103" t="n">
        <v>31.53</v>
      </c>
      <c r="E20" s="104" t="n">
        <v>70</v>
      </c>
    </row>
    <row r="21" customFormat="false" ht="13.5" hidden="false" customHeight="false" outlineLevel="0" collapsed="false">
      <c r="A21" s="101" t="n">
        <v>17</v>
      </c>
      <c r="B21" s="102" t="s">
        <v>1167</v>
      </c>
      <c r="C21" s="102" t="s">
        <v>1063</v>
      </c>
      <c r="D21" s="103" t="n">
        <v>40.17</v>
      </c>
      <c r="E21" s="104" t="n">
        <v>69</v>
      </c>
    </row>
    <row r="22" customFormat="false" ht="13.5" hidden="false" customHeight="false" outlineLevel="0" collapsed="false">
      <c r="A22" s="101" t="n">
        <v>18</v>
      </c>
      <c r="B22" s="102" t="s">
        <v>1168</v>
      </c>
      <c r="C22" s="102" t="s">
        <v>362</v>
      </c>
      <c r="D22" s="103" t="n">
        <v>41.3</v>
      </c>
      <c r="E22" s="104" t="n">
        <v>68</v>
      </c>
    </row>
    <row r="23" customFormat="false" ht="13.5" hidden="false" customHeight="false" outlineLevel="0" collapsed="false">
      <c r="A23" s="101" t="n">
        <v>19</v>
      </c>
      <c r="B23" s="102" t="s">
        <v>1169</v>
      </c>
      <c r="C23" s="102" t="s">
        <v>1063</v>
      </c>
      <c r="D23" s="103" t="n">
        <v>49.02</v>
      </c>
      <c r="E23" s="104" t="n">
        <v>67</v>
      </c>
    </row>
    <row r="24" customFormat="false" ht="13.5" hidden="false" customHeight="false" outlineLevel="0" collapsed="false">
      <c r="A24" s="101" t="n">
        <v>20</v>
      </c>
      <c r="B24" s="102" t="s">
        <v>1170</v>
      </c>
      <c r="C24" s="102" t="s">
        <v>1063</v>
      </c>
      <c r="D24" s="103" t="n">
        <v>68.5</v>
      </c>
      <c r="E24" s="104"/>
    </row>
    <row r="25" customFormat="false" ht="13.5" hidden="false" customHeight="false" outlineLevel="0" collapsed="false">
      <c r="A25" s="101" t="n">
        <v>21</v>
      </c>
      <c r="B25" s="102" t="s">
        <v>1171</v>
      </c>
      <c r="C25" s="102" t="s">
        <v>1063</v>
      </c>
      <c r="D25" s="103" t="n">
        <v>71.1</v>
      </c>
      <c r="E25" s="104"/>
    </row>
    <row r="26" customFormat="false" ht="13.5" hidden="false" customHeight="false" outlineLevel="0" collapsed="false">
      <c r="A26" s="101" t="s">
        <v>62</v>
      </c>
      <c r="B26" s="106" t="s">
        <v>1172</v>
      </c>
      <c r="C26" s="102" t="s">
        <v>23</v>
      </c>
      <c r="D26" s="103" t="n">
        <v>69.4</v>
      </c>
      <c r="E26" s="104"/>
    </row>
    <row r="27" customFormat="false" ht="13.5" hidden="false" customHeight="false" outlineLevel="0" collapsed="false">
      <c r="A27" s="101" t="s">
        <v>62</v>
      </c>
      <c r="B27" s="102" t="s">
        <v>1173</v>
      </c>
      <c r="C27" s="146" t="s">
        <v>12</v>
      </c>
      <c r="D27" s="103" t="n">
        <v>69.12</v>
      </c>
      <c r="E27" s="104"/>
    </row>
    <row r="28" customFormat="false" ht="13.5" hidden="false" customHeight="false" outlineLevel="0" collapsed="false">
      <c r="A28" s="101" t="s">
        <v>62</v>
      </c>
      <c r="B28" s="107" t="s">
        <v>1174</v>
      </c>
      <c r="C28" s="107" t="s">
        <v>12</v>
      </c>
      <c r="D28" s="109" t="n">
        <v>24.08</v>
      </c>
      <c r="E28" s="104"/>
    </row>
    <row r="29" customFormat="false" ht="13.5" hidden="false" customHeight="false" outlineLevel="0" collapsed="false">
      <c r="A29" s="101" t="s">
        <v>52</v>
      </c>
      <c r="B29" s="102" t="s">
        <v>107</v>
      </c>
      <c r="C29" s="102" t="s">
        <v>108</v>
      </c>
      <c r="D29" s="103" t="n">
        <v>19.39</v>
      </c>
      <c r="E29" s="104"/>
    </row>
    <row r="30" customFormat="false" ht="13.5" hidden="false" customHeight="false" outlineLevel="0" collapsed="false">
      <c r="A30" s="101" t="s">
        <v>52</v>
      </c>
      <c r="B30" s="102" t="s">
        <v>985</v>
      </c>
      <c r="C30" s="102" t="s">
        <v>9</v>
      </c>
      <c r="D30" s="103" t="n">
        <v>14.01</v>
      </c>
      <c r="E30" s="104"/>
    </row>
    <row r="31" customFormat="false" ht="13.5" hidden="false" customHeight="false" outlineLevel="0" collapsed="false">
      <c r="A31" s="101" t="s">
        <v>52</v>
      </c>
      <c r="B31" s="102" t="s">
        <v>55</v>
      </c>
      <c r="C31" s="102" t="s">
        <v>9</v>
      </c>
      <c r="D31" s="103" t="n">
        <v>25.59</v>
      </c>
      <c r="E31" s="104"/>
    </row>
    <row r="32" customFormat="false" ht="16.5" hidden="false" customHeight="false" outlineLevel="0" collapsed="false">
      <c r="A32" s="114" t="s">
        <v>65</v>
      </c>
      <c r="B32" s="115" t="s">
        <v>66</v>
      </c>
      <c r="C32" s="115"/>
      <c r="D32" s="115"/>
      <c r="E32" s="115"/>
    </row>
    <row r="33" customFormat="false" ht="13.5" hidden="false" customHeight="false" outlineLevel="0" collapsed="false">
      <c r="A33" s="101" t="n">
        <v>1</v>
      </c>
      <c r="B33" s="101" t="s">
        <v>988</v>
      </c>
      <c r="C33" s="102" t="s">
        <v>989</v>
      </c>
      <c r="D33" s="116" t="n">
        <v>13.24</v>
      </c>
      <c r="E33" s="104" t="n">
        <v>100</v>
      </c>
    </row>
    <row r="34" customFormat="false" ht="13.5" hidden="false" customHeight="false" outlineLevel="0" collapsed="false">
      <c r="A34" s="101" t="n">
        <v>2</v>
      </c>
      <c r="B34" s="102" t="s">
        <v>82</v>
      </c>
      <c r="C34" s="106" t="s">
        <v>30</v>
      </c>
      <c r="D34" s="106" t="n">
        <v>13.37</v>
      </c>
      <c r="E34" s="104" t="n">
        <v>90</v>
      </c>
    </row>
    <row r="35" customFormat="false" ht="13.5" hidden="false" customHeight="false" outlineLevel="0" collapsed="false">
      <c r="A35" s="101" t="n">
        <v>3</v>
      </c>
      <c r="B35" s="101" t="s">
        <v>998</v>
      </c>
      <c r="C35" s="102" t="s">
        <v>965</v>
      </c>
      <c r="D35" s="116" t="n">
        <v>16.18</v>
      </c>
      <c r="E35" s="104" t="n">
        <v>85</v>
      </c>
    </row>
    <row r="36" customFormat="false" ht="13.5" hidden="false" customHeight="false" outlineLevel="0" collapsed="false">
      <c r="A36" s="101" t="n">
        <v>4</v>
      </c>
      <c r="B36" s="101" t="s">
        <v>990</v>
      </c>
      <c r="C36" s="102" t="s">
        <v>991</v>
      </c>
      <c r="D36" s="116" t="n">
        <v>16.27</v>
      </c>
      <c r="E36" s="104" t="n">
        <v>82</v>
      </c>
    </row>
    <row r="37" customFormat="false" ht="13.5" hidden="false" customHeight="false" outlineLevel="0" collapsed="false">
      <c r="A37" s="101" t="n">
        <v>5</v>
      </c>
      <c r="B37" s="101" t="s">
        <v>993</v>
      </c>
      <c r="C37" s="102" t="s">
        <v>30</v>
      </c>
      <c r="D37" s="116" t="n">
        <v>16.38</v>
      </c>
      <c r="E37" s="104" t="n">
        <v>81</v>
      </c>
    </row>
    <row r="38" customFormat="false" ht="13.5" hidden="false" customHeight="false" outlineLevel="0" collapsed="false">
      <c r="A38" s="101" t="n">
        <v>6</v>
      </c>
      <c r="B38" s="101" t="s">
        <v>69</v>
      </c>
      <c r="C38" s="102" t="s">
        <v>253</v>
      </c>
      <c r="D38" s="116" t="n">
        <v>17.22</v>
      </c>
      <c r="E38" s="104" t="n">
        <v>80</v>
      </c>
    </row>
    <row r="39" customFormat="false" ht="13.5" hidden="false" customHeight="false" outlineLevel="0" collapsed="false">
      <c r="A39" s="101" t="n">
        <v>7</v>
      </c>
      <c r="B39" s="102" t="s">
        <v>1175</v>
      </c>
      <c r="C39" s="106" t="s">
        <v>1176</v>
      </c>
      <c r="D39" s="106" t="n">
        <v>19.36</v>
      </c>
      <c r="E39" s="104" t="n">
        <v>79</v>
      </c>
    </row>
    <row r="40" customFormat="false" ht="13.5" hidden="false" customHeight="false" outlineLevel="0" collapsed="false">
      <c r="A40" s="101" t="n">
        <v>8</v>
      </c>
      <c r="B40" s="101" t="s">
        <v>741</v>
      </c>
      <c r="C40" s="102" t="s">
        <v>134</v>
      </c>
      <c r="D40" s="103" t="n">
        <v>21.35</v>
      </c>
      <c r="E40" s="104" t="n">
        <v>78</v>
      </c>
    </row>
    <row r="41" customFormat="false" ht="13.5" hidden="false" customHeight="false" outlineLevel="0" collapsed="false">
      <c r="A41" s="101" t="n">
        <v>9</v>
      </c>
      <c r="B41" s="102" t="s">
        <v>1177</v>
      </c>
      <c r="C41" s="106" t="s">
        <v>1063</v>
      </c>
      <c r="D41" s="106" t="n">
        <v>21.39</v>
      </c>
      <c r="E41" s="104" t="n">
        <v>77</v>
      </c>
    </row>
    <row r="42" customFormat="false" ht="13.5" hidden="false" customHeight="false" outlineLevel="0" collapsed="false">
      <c r="A42" s="101" t="n">
        <v>10</v>
      </c>
      <c r="B42" s="102" t="s">
        <v>1178</v>
      </c>
      <c r="C42" s="106" t="s">
        <v>12</v>
      </c>
      <c r="D42" s="106" t="n">
        <v>22.24</v>
      </c>
      <c r="E42" s="104" t="n">
        <v>76</v>
      </c>
    </row>
    <row r="43" customFormat="false" ht="13.5" hidden="false" customHeight="false" outlineLevel="0" collapsed="false">
      <c r="A43" s="101" t="n">
        <v>11</v>
      </c>
      <c r="B43" s="101" t="s">
        <v>90</v>
      </c>
      <c r="C43" s="102" t="s">
        <v>12</v>
      </c>
      <c r="D43" s="116" t="n">
        <v>22.51</v>
      </c>
      <c r="E43" s="104" t="n">
        <v>75</v>
      </c>
    </row>
    <row r="44" customFormat="false" ht="13.5" hidden="false" customHeight="false" outlineLevel="0" collapsed="false">
      <c r="A44" s="101" t="n">
        <v>12</v>
      </c>
      <c r="B44" s="101" t="s">
        <v>1179</v>
      </c>
      <c r="C44" s="102" t="s">
        <v>965</v>
      </c>
      <c r="D44" s="116" t="n">
        <v>22.57</v>
      </c>
      <c r="E44" s="104" t="n">
        <v>74</v>
      </c>
    </row>
    <row r="45" customFormat="false" ht="13.5" hidden="false" customHeight="false" outlineLevel="0" collapsed="false">
      <c r="A45" s="101" t="n">
        <v>13</v>
      </c>
      <c r="B45" s="101" t="s">
        <v>1180</v>
      </c>
      <c r="C45" s="102" t="s">
        <v>1063</v>
      </c>
      <c r="D45" s="116" t="n">
        <v>24.28</v>
      </c>
      <c r="E45" s="104" t="n">
        <v>73</v>
      </c>
    </row>
    <row r="46" customFormat="false" ht="13.5" hidden="false" customHeight="false" outlineLevel="0" collapsed="false">
      <c r="A46" s="101" t="n">
        <v>14</v>
      </c>
      <c r="B46" s="102" t="s">
        <v>1181</v>
      </c>
      <c r="C46" s="106" t="s">
        <v>1063</v>
      </c>
      <c r="D46" s="106" t="n">
        <v>26.05</v>
      </c>
      <c r="E46" s="104" t="n">
        <v>72</v>
      </c>
    </row>
    <row r="47" customFormat="false" ht="13.5" hidden="false" customHeight="false" outlineLevel="0" collapsed="false">
      <c r="A47" s="101" t="n">
        <v>15</v>
      </c>
      <c r="B47" s="102" t="s">
        <v>999</v>
      </c>
      <c r="C47" s="106" t="s">
        <v>965</v>
      </c>
      <c r="D47" s="106" t="n">
        <v>26.07</v>
      </c>
      <c r="E47" s="104" t="n">
        <v>71</v>
      </c>
    </row>
    <row r="48" customFormat="false" ht="13.5" hidden="false" customHeight="false" outlineLevel="0" collapsed="false">
      <c r="A48" s="101" t="n">
        <v>16</v>
      </c>
      <c r="B48" s="101" t="s">
        <v>1182</v>
      </c>
      <c r="C48" s="102" t="s">
        <v>965</v>
      </c>
      <c r="D48" s="116" t="n">
        <v>27.37</v>
      </c>
      <c r="E48" s="104" t="n">
        <v>70</v>
      </c>
    </row>
    <row r="49" customFormat="false" ht="13.5" hidden="false" customHeight="false" outlineLevel="0" collapsed="false">
      <c r="A49" s="101" t="n">
        <v>17</v>
      </c>
      <c r="B49" s="101" t="s">
        <v>1183</v>
      </c>
      <c r="C49" s="102" t="s">
        <v>30</v>
      </c>
      <c r="D49" s="116" t="n">
        <v>30.35</v>
      </c>
      <c r="E49" s="104" t="n">
        <v>69</v>
      </c>
    </row>
    <row r="50" customFormat="false" ht="13.5" hidden="false" customHeight="false" outlineLevel="0" collapsed="false">
      <c r="A50" s="101" t="n">
        <v>18</v>
      </c>
      <c r="B50" s="101" t="s">
        <v>1184</v>
      </c>
      <c r="C50" s="102" t="s">
        <v>1063</v>
      </c>
      <c r="D50" s="116" t="n">
        <v>60.56</v>
      </c>
      <c r="E50" s="104"/>
    </row>
    <row r="51" customFormat="false" ht="13.5" hidden="false" customHeight="false" outlineLevel="0" collapsed="false">
      <c r="A51" s="101" t="n">
        <v>19</v>
      </c>
      <c r="B51" s="101" t="s">
        <v>1185</v>
      </c>
      <c r="C51" s="102" t="s">
        <v>1063</v>
      </c>
      <c r="D51" s="116" t="n">
        <v>69.36</v>
      </c>
      <c r="E51" s="104"/>
    </row>
    <row r="52" customFormat="false" ht="13.5" hidden="false" customHeight="false" outlineLevel="0" collapsed="false">
      <c r="A52" s="101" t="n">
        <v>20</v>
      </c>
      <c r="B52" s="101" t="s">
        <v>1186</v>
      </c>
      <c r="C52" s="102" t="s">
        <v>989</v>
      </c>
      <c r="D52" s="116" t="n">
        <v>79.55</v>
      </c>
      <c r="E52" s="104"/>
    </row>
    <row r="53" customFormat="false" ht="13.5" hidden="false" customHeight="false" outlineLevel="0" collapsed="false">
      <c r="A53" s="101" t="s">
        <v>52</v>
      </c>
      <c r="B53" s="102" t="s">
        <v>1187</v>
      </c>
      <c r="C53" s="106" t="s">
        <v>108</v>
      </c>
      <c r="D53" s="106" t="n">
        <v>16.1</v>
      </c>
      <c r="E53" s="104"/>
    </row>
    <row r="54" customFormat="false" ht="15" hidden="false" customHeight="false" outlineLevel="0" collapsed="false">
      <c r="A54" s="101" t="s">
        <v>52</v>
      </c>
      <c r="B54" s="107" t="s">
        <v>1188</v>
      </c>
      <c r="C54" s="147"/>
      <c r="D54" s="121" t="n">
        <v>20.26</v>
      </c>
      <c r="E54" s="104"/>
    </row>
    <row r="55" customFormat="false" ht="16.5" hidden="false" customHeight="false" outlineLevel="0" collapsed="false">
      <c r="A55" s="114" t="s">
        <v>113</v>
      </c>
      <c r="B55" s="117"/>
      <c r="C55" s="117"/>
      <c r="D55" s="117"/>
      <c r="E55" s="117" t="s">
        <v>1007</v>
      </c>
    </row>
    <row r="56" customFormat="false" ht="13.5" hidden="false" customHeight="false" outlineLevel="0" collapsed="false">
      <c r="A56" s="101" t="n">
        <v>1</v>
      </c>
      <c r="B56" s="102" t="s">
        <v>1189</v>
      </c>
      <c r="C56" s="102" t="s">
        <v>9</v>
      </c>
      <c r="D56" s="103" t="n">
        <v>14.51</v>
      </c>
      <c r="E56" s="118" t="n">
        <v>100</v>
      </c>
    </row>
    <row r="57" customFormat="false" ht="13.5" hidden="false" customHeight="false" outlineLevel="0" collapsed="false">
      <c r="A57" s="101" t="n">
        <v>2</v>
      </c>
      <c r="B57" s="107" t="s">
        <v>115</v>
      </c>
      <c r="C57" s="107" t="s">
        <v>960</v>
      </c>
      <c r="D57" s="103" t="n">
        <v>16.02</v>
      </c>
      <c r="E57" s="104" t="n">
        <v>90</v>
      </c>
    </row>
    <row r="58" customFormat="false" ht="13.5" hidden="false" customHeight="false" outlineLevel="0" collapsed="false">
      <c r="A58" s="101" t="n">
        <v>3</v>
      </c>
      <c r="B58" s="102" t="s">
        <v>136</v>
      </c>
      <c r="C58" s="102" t="s">
        <v>965</v>
      </c>
      <c r="D58" s="103" t="n">
        <v>16.43</v>
      </c>
      <c r="E58" s="104" t="n">
        <v>85</v>
      </c>
    </row>
    <row r="59" customFormat="false" ht="13.5" hidden="false" customHeight="false" outlineLevel="0" collapsed="false">
      <c r="A59" s="101" t="n">
        <v>4</v>
      </c>
      <c r="B59" s="102" t="s">
        <v>1190</v>
      </c>
      <c r="C59" s="102" t="s">
        <v>960</v>
      </c>
      <c r="D59" s="103" t="n">
        <v>27.06</v>
      </c>
      <c r="E59" s="104" t="n">
        <v>82</v>
      </c>
    </row>
    <row r="60" customFormat="false" ht="13.5" hidden="false" customHeight="false" outlineLevel="0" collapsed="false">
      <c r="A60" s="101" t="n">
        <v>5</v>
      </c>
      <c r="B60" s="102" t="s">
        <v>1191</v>
      </c>
      <c r="C60" s="102" t="s">
        <v>108</v>
      </c>
      <c r="D60" s="103" t="n">
        <v>27.48</v>
      </c>
      <c r="E60" s="104" t="n">
        <v>81</v>
      </c>
    </row>
    <row r="61" customFormat="false" ht="13.5" hidden="false" customHeight="false" outlineLevel="0" collapsed="false">
      <c r="A61" s="101" t="n">
        <v>6</v>
      </c>
      <c r="B61" s="102" t="s">
        <v>148</v>
      </c>
      <c r="C61" s="102" t="s">
        <v>965</v>
      </c>
      <c r="D61" s="103" t="n">
        <v>31.1</v>
      </c>
      <c r="E61" s="104" t="n">
        <v>80</v>
      </c>
    </row>
    <row r="62" customFormat="false" ht="13.5" hidden="false" customHeight="false" outlineLevel="0" collapsed="false">
      <c r="A62" s="101" t="n">
        <v>7</v>
      </c>
      <c r="B62" s="102" t="s">
        <v>187</v>
      </c>
      <c r="C62" s="102" t="s">
        <v>12</v>
      </c>
      <c r="D62" s="103" t="n">
        <v>34.53</v>
      </c>
      <c r="E62" s="104" t="n">
        <v>79</v>
      </c>
    </row>
    <row r="63" customFormat="false" ht="13.5" hidden="false" customHeight="false" outlineLevel="0" collapsed="false">
      <c r="A63" s="101" t="n">
        <v>8</v>
      </c>
      <c r="B63" s="102" t="s">
        <v>1192</v>
      </c>
      <c r="C63" s="102" t="s">
        <v>961</v>
      </c>
      <c r="D63" s="103" t="n">
        <v>36.02</v>
      </c>
      <c r="E63" s="104" t="n">
        <v>78</v>
      </c>
    </row>
    <row r="64" customFormat="false" ht="13.5" hidden="false" customHeight="false" outlineLevel="0" collapsed="false">
      <c r="A64" s="101" t="n">
        <v>9</v>
      </c>
      <c r="B64" s="102" t="s">
        <v>1193</v>
      </c>
      <c r="C64" s="102" t="s">
        <v>965</v>
      </c>
      <c r="D64" s="103" t="n">
        <v>41.47</v>
      </c>
      <c r="E64" s="104" t="n">
        <v>77</v>
      </c>
    </row>
    <row r="65" customFormat="false" ht="13.5" hidden="false" customHeight="false" outlineLevel="0" collapsed="false">
      <c r="A65" s="101" t="n">
        <v>10</v>
      </c>
      <c r="B65" s="102" t="s">
        <v>755</v>
      </c>
      <c r="C65" s="102" t="s">
        <v>961</v>
      </c>
      <c r="D65" s="103" t="n">
        <v>44.16</v>
      </c>
      <c r="E65" s="104" t="n">
        <v>76</v>
      </c>
    </row>
    <row r="66" customFormat="false" ht="13.5" hidden="false" customHeight="false" outlineLevel="0" collapsed="false">
      <c r="A66" s="101" t="n">
        <v>11</v>
      </c>
      <c r="B66" s="102" t="s">
        <v>125</v>
      </c>
      <c r="C66" s="102" t="s">
        <v>9</v>
      </c>
      <c r="D66" s="103" t="n">
        <v>45.16</v>
      </c>
      <c r="E66" s="104" t="n">
        <v>75</v>
      </c>
    </row>
    <row r="67" customFormat="false" ht="13.5" hidden="false" customHeight="false" outlineLevel="0" collapsed="false">
      <c r="A67" s="101" t="n">
        <v>12</v>
      </c>
      <c r="B67" s="107" t="s">
        <v>184</v>
      </c>
      <c r="C67" s="107" t="s">
        <v>30</v>
      </c>
      <c r="D67" s="103" t="n">
        <v>53.13</v>
      </c>
      <c r="E67" s="104" t="n">
        <v>74</v>
      </c>
    </row>
    <row r="68" customFormat="false" ht="13.5" hidden="false" customHeight="false" outlineLevel="0" collapsed="false">
      <c r="A68" s="101" t="n">
        <v>13</v>
      </c>
      <c r="B68" s="107" t="s">
        <v>178</v>
      </c>
      <c r="C68" s="107" t="s">
        <v>965</v>
      </c>
      <c r="D68" s="103" t="n">
        <v>75.3</v>
      </c>
      <c r="E68" s="104" t="n">
        <v>73</v>
      </c>
    </row>
    <row r="69" customFormat="false" ht="13.5" hidden="false" customHeight="false" outlineLevel="0" collapsed="false">
      <c r="A69" s="101" t="n">
        <v>14</v>
      </c>
      <c r="B69" s="102" t="s">
        <v>760</v>
      </c>
      <c r="C69" s="102" t="s">
        <v>965</v>
      </c>
      <c r="D69" s="103" t="n">
        <v>78.37</v>
      </c>
      <c r="E69" s="104"/>
    </row>
    <row r="70" customFormat="false" ht="13.5" hidden="false" customHeight="false" outlineLevel="0" collapsed="false">
      <c r="A70" s="101" t="s">
        <v>62</v>
      </c>
      <c r="B70" s="102" t="s">
        <v>168</v>
      </c>
      <c r="C70" s="107" t="s">
        <v>30</v>
      </c>
      <c r="D70" s="103" t="n">
        <v>42.12</v>
      </c>
      <c r="E70" s="104"/>
    </row>
    <row r="71" customFormat="false" ht="13.5" hidden="false" customHeight="false" outlineLevel="0" collapsed="false">
      <c r="A71" s="101" t="s">
        <v>62</v>
      </c>
      <c r="B71" s="102" t="s">
        <v>127</v>
      </c>
      <c r="C71" s="102" t="s">
        <v>12</v>
      </c>
      <c r="D71" s="103"/>
      <c r="E71" s="104"/>
    </row>
    <row r="72" customFormat="false" ht="13.5" hidden="false" customHeight="false" outlineLevel="0" collapsed="false">
      <c r="A72" s="101" t="s">
        <v>62</v>
      </c>
      <c r="B72" s="102" t="s">
        <v>164</v>
      </c>
      <c r="C72" s="102" t="s">
        <v>12</v>
      </c>
      <c r="D72" s="103"/>
      <c r="E72" s="104"/>
    </row>
    <row r="73" customFormat="false" ht="14.25" hidden="false" customHeight="false" outlineLevel="0" collapsed="false">
      <c r="A73" s="101" t="s">
        <v>952</v>
      </c>
      <c r="B73" s="102" t="s">
        <v>1194</v>
      </c>
      <c r="C73" s="102" t="s">
        <v>108</v>
      </c>
      <c r="D73" s="103" t="n">
        <v>35.03</v>
      </c>
      <c r="E73" s="104"/>
    </row>
    <row r="74" customFormat="false" ht="16.5" hidden="false" customHeight="false" outlineLevel="0" collapsed="false">
      <c r="A74" s="119" t="s">
        <v>195</v>
      </c>
      <c r="B74" s="115"/>
      <c r="C74" s="117"/>
      <c r="D74" s="117"/>
      <c r="E74" s="117" t="s">
        <v>196</v>
      </c>
    </row>
    <row r="75" customFormat="false" ht="13.5" hidden="false" customHeight="false" outlineLevel="0" collapsed="false">
      <c r="A75" s="101" t="n">
        <v>1</v>
      </c>
      <c r="B75" s="102" t="s">
        <v>763</v>
      </c>
      <c r="C75" s="102" t="s">
        <v>253</v>
      </c>
      <c r="D75" s="103" t="n">
        <v>13.54</v>
      </c>
      <c r="E75" s="109" t="n">
        <v>100</v>
      </c>
    </row>
    <row r="76" customFormat="false" ht="13.5" hidden="false" customHeight="false" outlineLevel="0" collapsed="false">
      <c r="A76" s="101" t="n">
        <v>2</v>
      </c>
      <c r="B76" s="102" t="s">
        <v>232</v>
      </c>
      <c r="C76" s="102"/>
      <c r="D76" s="103" t="n">
        <v>30.02</v>
      </c>
      <c r="E76" s="104" t="n">
        <v>90</v>
      </c>
    </row>
    <row r="77" customFormat="false" ht="13.5" hidden="false" customHeight="false" outlineLevel="0" collapsed="false">
      <c r="A77" s="101" t="n">
        <v>3</v>
      </c>
      <c r="B77" s="102" t="s">
        <v>1195</v>
      </c>
      <c r="C77" s="102" t="s">
        <v>965</v>
      </c>
      <c r="D77" s="103" t="n">
        <v>41.43</v>
      </c>
      <c r="E77" s="104" t="n">
        <v>85</v>
      </c>
    </row>
    <row r="78" customFormat="false" ht="16.5" hidden="false" customHeight="false" outlineLevel="0" collapsed="false">
      <c r="A78" s="114" t="s">
        <v>250</v>
      </c>
      <c r="B78" s="115"/>
      <c r="C78" s="117"/>
      <c r="D78" s="117"/>
      <c r="E78" s="120" t="s">
        <v>1033</v>
      </c>
    </row>
    <row r="79" customFormat="false" ht="13.5" hidden="false" customHeight="false" outlineLevel="0" collapsed="false">
      <c r="A79" s="101" t="n">
        <v>1</v>
      </c>
      <c r="B79" s="102" t="s">
        <v>252</v>
      </c>
      <c r="C79" s="102" t="s">
        <v>9</v>
      </c>
      <c r="D79" s="116" t="n">
        <v>15.02</v>
      </c>
      <c r="E79" s="121" t="n">
        <v>100</v>
      </c>
    </row>
    <row r="80" customFormat="false" ht="13.5" hidden="false" customHeight="false" outlineLevel="0" collapsed="false">
      <c r="A80" s="101" t="n">
        <v>2</v>
      </c>
      <c r="B80" s="102" t="s">
        <v>255</v>
      </c>
      <c r="C80" s="102" t="s">
        <v>9</v>
      </c>
      <c r="D80" s="116" t="n">
        <v>15.59</v>
      </c>
      <c r="E80" s="104" t="n">
        <v>90</v>
      </c>
    </row>
    <row r="81" customFormat="false" ht="13.5" hidden="false" customHeight="false" outlineLevel="0" collapsed="false">
      <c r="A81" s="101" t="n">
        <v>3</v>
      </c>
      <c r="B81" s="102" t="s">
        <v>259</v>
      </c>
      <c r="C81" s="102" t="s">
        <v>9</v>
      </c>
      <c r="D81" s="116" t="n">
        <v>19.1</v>
      </c>
      <c r="E81" s="104" t="n">
        <v>85</v>
      </c>
    </row>
    <row r="82" customFormat="false" ht="13.5" hidden="false" customHeight="false" outlineLevel="0" collapsed="false">
      <c r="A82" s="101" t="n">
        <v>4</v>
      </c>
      <c r="B82" s="107" t="s">
        <v>273</v>
      </c>
      <c r="C82" s="121" t="s">
        <v>961</v>
      </c>
      <c r="D82" s="116" t="n">
        <v>19.42</v>
      </c>
      <c r="E82" s="104" t="n">
        <v>82</v>
      </c>
    </row>
    <row r="83" customFormat="false" ht="13.5" hidden="false" customHeight="false" outlineLevel="0" collapsed="false">
      <c r="A83" s="101" t="n">
        <v>5</v>
      </c>
      <c r="B83" s="101" t="s">
        <v>275</v>
      </c>
      <c r="C83" s="102" t="s">
        <v>961</v>
      </c>
      <c r="D83" s="116" t="n">
        <v>24.33</v>
      </c>
      <c r="E83" s="104" t="n">
        <v>81</v>
      </c>
    </row>
    <row r="84" customFormat="false" ht="13.5" hidden="false" customHeight="false" outlineLevel="0" collapsed="false">
      <c r="A84" s="101" t="n">
        <v>6</v>
      </c>
      <c r="B84" s="101" t="s">
        <v>1196</v>
      </c>
      <c r="C84" s="102" t="s">
        <v>965</v>
      </c>
      <c r="D84" s="116" t="n">
        <v>30.52</v>
      </c>
      <c r="E84" s="104" t="n">
        <v>80</v>
      </c>
    </row>
    <row r="85" customFormat="false" ht="13.5" hidden="false" customHeight="false" outlineLevel="0" collapsed="false">
      <c r="A85" s="101" t="n">
        <v>7</v>
      </c>
      <c r="B85" s="101" t="s">
        <v>269</v>
      </c>
      <c r="C85" s="102" t="s">
        <v>965</v>
      </c>
      <c r="D85" s="116" t="n">
        <v>35</v>
      </c>
      <c r="E85" s="104" t="n">
        <v>79</v>
      </c>
    </row>
    <row r="86" customFormat="false" ht="13.5" hidden="false" customHeight="false" outlineLevel="0" collapsed="false">
      <c r="A86" s="101" t="n">
        <v>8</v>
      </c>
      <c r="B86" s="101" t="s">
        <v>283</v>
      </c>
      <c r="C86" s="107" t="s">
        <v>965</v>
      </c>
      <c r="D86" s="116" t="n">
        <v>37.51</v>
      </c>
      <c r="E86" s="104" t="n">
        <v>78</v>
      </c>
    </row>
    <row r="87" customFormat="false" ht="13.5" hidden="false" customHeight="false" outlineLevel="0" collapsed="false">
      <c r="A87" s="101" t="n">
        <v>9</v>
      </c>
      <c r="B87" s="101" t="s">
        <v>1197</v>
      </c>
      <c r="C87" s="102" t="s">
        <v>961</v>
      </c>
      <c r="D87" s="116" t="n">
        <v>46.33</v>
      </c>
      <c r="E87" s="104" t="n">
        <v>77</v>
      </c>
    </row>
    <row r="88" customFormat="false" ht="13.5" hidden="false" customHeight="false" outlineLevel="0" collapsed="false">
      <c r="A88" s="101" t="n">
        <v>10</v>
      </c>
      <c r="B88" s="101" t="s">
        <v>783</v>
      </c>
      <c r="C88" s="102" t="s">
        <v>961</v>
      </c>
      <c r="D88" s="116" t="n">
        <v>57.3</v>
      </c>
      <c r="E88" s="104" t="n">
        <v>76</v>
      </c>
    </row>
    <row r="89" customFormat="false" ht="13.5" hidden="false" customHeight="false" outlineLevel="0" collapsed="false">
      <c r="A89" s="101" t="n">
        <v>11</v>
      </c>
      <c r="B89" s="101" t="s">
        <v>279</v>
      </c>
      <c r="C89" s="102" t="s">
        <v>961</v>
      </c>
      <c r="D89" s="116" t="n">
        <v>61.59</v>
      </c>
      <c r="E89" s="104"/>
    </row>
    <row r="90" customFormat="false" ht="13.5" hidden="false" customHeight="false" outlineLevel="0" collapsed="false">
      <c r="A90" s="101" t="n">
        <v>12</v>
      </c>
      <c r="B90" s="101" t="s">
        <v>1198</v>
      </c>
      <c r="C90" s="107" t="s">
        <v>1042</v>
      </c>
      <c r="D90" s="116" t="n">
        <v>64.03</v>
      </c>
      <c r="E90" s="104"/>
    </row>
    <row r="91" customFormat="false" ht="13.5" hidden="false" customHeight="false" outlineLevel="0" collapsed="false">
      <c r="A91" s="101" t="s">
        <v>1199</v>
      </c>
      <c r="B91" s="101" t="s">
        <v>1200</v>
      </c>
      <c r="C91" s="107" t="s">
        <v>30</v>
      </c>
      <c r="D91" s="116" t="n">
        <v>31.38</v>
      </c>
      <c r="E91" s="104"/>
    </row>
    <row r="92" customFormat="false" ht="13.5" hidden="false" customHeight="false" outlineLevel="0" collapsed="false">
      <c r="A92" s="101" t="s">
        <v>1199</v>
      </c>
      <c r="B92" s="101" t="s">
        <v>1045</v>
      </c>
      <c r="C92" s="107" t="s">
        <v>12</v>
      </c>
      <c r="D92" s="116" t="n">
        <v>44.44</v>
      </c>
      <c r="E92" s="104"/>
    </row>
    <row r="93" customFormat="false" ht="13.5" hidden="false" customHeight="false" outlineLevel="0" collapsed="false">
      <c r="A93" s="101" t="s">
        <v>1199</v>
      </c>
      <c r="B93" s="107" t="s">
        <v>1201</v>
      </c>
      <c r="C93" s="109" t="s">
        <v>30</v>
      </c>
      <c r="D93" s="116" t="n">
        <v>51.33</v>
      </c>
      <c r="E93" s="104"/>
    </row>
    <row r="94" customFormat="false" ht="14.25" hidden="false" customHeight="false" outlineLevel="0" collapsed="false">
      <c r="A94" s="101" t="s">
        <v>1199</v>
      </c>
      <c r="B94" s="101" t="s">
        <v>285</v>
      </c>
      <c r="C94" s="102" t="s">
        <v>30</v>
      </c>
      <c r="D94" s="116" t="n">
        <v>52.39</v>
      </c>
      <c r="E94" s="104"/>
    </row>
    <row r="95" customFormat="false" ht="17.25" hidden="false" customHeight="false" outlineLevel="0" collapsed="false">
      <c r="A95" s="130" t="s">
        <v>306</v>
      </c>
      <c r="B95" s="131"/>
      <c r="C95" s="132"/>
      <c r="D95" s="132"/>
      <c r="E95" s="133" t="s">
        <v>307</v>
      </c>
    </row>
    <row r="96" customFormat="false" ht="13.5" hidden="false" customHeight="false" outlineLevel="0" collapsed="false">
      <c r="A96" s="126" t="n">
        <v>1</v>
      </c>
      <c r="B96" s="127" t="s">
        <v>1056</v>
      </c>
      <c r="C96" s="127" t="s">
        <v>253</v>
      </c>
      <c r="D96" s="134" t="n">
        <v>12.3</v>
      </c>
      <c r="E96" s="135" t="n">
        <v>100</v>
      </c>
    </row>
    <row r="97" customFormat="false" ht="13.5" hidden="false" customHeight="false" outlineLevel="0" collapsed="false">
      <c r="A97" s="101" t="n">
        <v>2</v>
      </c>
      <c r="B97" s="102" t="s">
        <v>1058</v>
      </c>
      <c r="C97" s="102" t="s">
        <v>253</v>
      </c>
      <c r="D97" s="103" t="n">
        <v>16.08</v>
      </c>
      <c r="E97" s="104" t="n">
        <v>90</v>
      </c>
    </row>
    <row r="98" customFormat="false" ht="13.5" hidden="false" customHeight="false" outlineLevel="0" collapsed="false">
      <c r="A98" s="101" t="n">
        <v>3</v>
      </c>
      <c r="B98" s="102" t="s">
        <v>316</v>
      </c>
      <c r="C98" s="102" t="s">
        <v>20</v>
      </c>
      <c r="D98" s="103" t="n">
        <v>17.53</v>
      </c>
      <c r="E98" s="104" t="n">
        <v>85</v>
      </c>
    </row>
    <row r="99" customFormat="false" ht="13.5" hidden="false" customHeight="false" outlineLevel="0" collapsed="false">
      <c r="A99" s="101" t="n">
        <v>4</v>
      </c>
      <c r="B99" s="102" t="s">
        <v>1064</v>
      </c>
      <c r="C99" s="102" t="s">
        <v>17</v>
      </c>
      <c r="D99" s="103" t="n">
        <v>22.24</v>
      </c>
      <c r="E99" s="104" t="n">
        <v>82</v>
      </c>
    </row>
    <row r="100" customFormat="false" ht="13.5" hidden="false" customHeight="false" outlineLevel="0" collapsed="false">
      <c r="A100" s="101" t="n">
        <v>5</v>
      </c>
      <c r="B100" s="102" t="s">
        <v>326</v>
      </c>
      <c r="C100" s="102" t="s">
        <v>20</v>
      </c>
      <c r="D100" s="103" t="n">
        <v>26.57</v>
      </c>
      <c r="E100" s="104" t="n">
        <v>81</v>
      </c>
    </row>
    <row r="101" customFormat="false" ht="13.5" hidden="false" customHeight="false" outlineLevel="0" collapsed="false">
      <c r="A101" s="101" t="n">
        <v>6</v>
      </c>
      <c r="B101" s="107" t="s">
        <v>310</v>
      </c>
      <c r="C101" s="107" t="s">
        <v>20</v>
      </c>
      <c r="D101" s="103" t="n">
        <v>30.5</v>
      </c>
      <c r="E101" s="104" t="n">
        <v>80</v>
      </c>
    </row>
    <row r="102" customFormat="false" ht="13.5" hidden="false" customHeight="false" outlineLevel="0" collapsed="false">
      <c r="A102" s="101" t="n">
        <v>7</v>
      </c>
      <c r="B102" s="102" t="s">
        <v>1065</v>
      </c>
      <c r="C102" s="102" t="s">
        <v>20</v>
      </c>
      <c r="D102" s="103" t="n">
        <v>43.03</v>
      </c>
      <c r="E102" s="104" t="n">
        <v>79</v>
      </c>
    </row>
    <row r="103" customFormat="false" ht="13.5" hidden="false" customHeight="false" outlineLevel="0" collapsed="false">
      <c r="A103" s="101" t="n">
        <v>8</v>
      </c>
      <c r="B103" s="102" t="s">
        <v>320</v>
      </c>
      <c r="C103" s="102" t="s">
        <v>30</v>
      </c>
      <c r="D103" s="103" t="n">
        <v>46.04</v>
      </c>
      <c r="E103" s="104" t="n">
        <v>78</v>
      </c>
    </row>
    <row r="104" customFormat="false" ht="13.5" hidden="false" customHeight="false" outlineLevel="0" collapsed="false">
      <c r="A104" s="101" t="n">
        <v>9</v>
      </c>
      <c r="B104" s="102" t="s">
        <v>1202</v>
      </c>
      <c r="C104" s="102" t="s">
        <v>1063</v>
      </c>
      <c r="D104" s="103" t="n">
        <v>47.5</v>
      </c>
      <c r="E104" s="104" t="n">
        <v>77</v>
      </c>
    </row>
    <row r="105" customFormat="false" ht="16.5" hidden="false" customHeight="false" outlineLevel="0" collapsed="false">
      <c r="A105" s="136" t="s">
        <v>352</v>
      </c>
      <c r="B105" s="108"/>
      <c r="C105" s="117"/>
      <c r="D105" s="117"/>
      <c r="E105" s="117" t="s">
        <v>1068</v>
      </c>
    </row>
    <row r="106" customFormat="false" ht="13.5" hidden="false" customHeight="false" outlineLevel="0" collapsed="false">
      <c r="A106" s="101" t="n">
        <v>1</v>
      </c>
      <c r="B106" s="102" t="s">
        <v>1069</v>
      </c>
      <c r="C106" s="102" t="s">
        <v>9</v>
      </c>
      <c r="D106" s="103" t="n">
        <v>16.18</v>
      </c>
      <c r="E106" s="137" t="n">
        <v>100</v>
      </c>
    </row>
    <row r="107" customFormat="false" ht="13.5" hidden="false" customHeight="false" outlineLevel="0" collapsed="false">
      <c r="A107" s="101" t="n">
        <v>2</v>
      </c>
      <c r="B107" s="107" t="s">
        <v>1203</v>
      </c>
      <c r="C107" s="107" t="s">
        <v>9</v>
      </c>
      <c r="D107" s="103" t="n">
        <v>17.17</v>
      </c>
      <c r="E107" s="104" t="n">
        <v>90</v>
      </c>
    </row>
    <row r="108" customFormat="false" ht="13.5" hidden="false" customHeight="false" outlineLevel="0" collapsed="false">
      <c r="A108" s="101" t="n">
        <v>3</v>
      </c>
      <c r="B108" s="107" t="s">
        <v>377</v>
      </c>
      <c r="C108" s="107" t="s">
        <v>1204</v>
      </c>
      <c r="D108" s="103" t="n">
        <v>21.4</v>
      </c>
      <c r="E108" s="104" t="n">
        <v>85</v>
      </c>
    </row>
    <row r="109" customFormat="false" ht="13.5" hidden="false" customHeight="false" outlineLevel="0" collapsed="false">
      <c r="A109" s="101" t="n">
        <v>4</v>
      </c>
      <c r="B109" s="107" t="s">
        <v>357</v>
      </c>
      <c r="C109" s="102" t="s">
        <v>1205</v>
      </c>
      <c r="D109" s="103" t="n">
        <v>22.05</v>
      </c>
      <c r="E109" s="104" t="n">
        <v>82</v>
      </c>
    </row>
    <row r="110" customFormat="false" ht="13.5" hidden="false" customHeight="false" outlineLevel="0" collapsed="false">
      <c r="A110" s="101" t="n">
        <v>5</v>
      </c>
      <c r="B110" s="107" t="s">
        <v>805</v>
      </c>
      <c r="C110" s="102" t="s">
        <v>1206</v>
      </c>
      <c r="D110" s="103" t="n">
        <v>23.27</v>
      </c>
      <c r="E110" s="104" t="n">
        <v>81</v>
      </c>
    </row>
    <row r="111" customFormat="false" ht="13.5" hidden="false" customHeight="false" outlineLevel="0" collapsed="false">
      <c r="A111" s="101" t="n">
        <v>6</v>
      </c>
      <c r="B111" s="107" t="s">
        <v>364</v>
      </c>
      <c r="C111" s="107" t="s">
        <v>1071</v>
      </c>
      <c r="D111" s="103" t="n">
        <v>23.59</v>
      </c>
      <c r="E111" s="104" t="n">
        <v>80</v>
      </c>
    </row>
    <row r="112" customFormat="false" ht="13.5" hidden="false" customHeight="false" outlineLevel="0" collapsed="false">
      <c r="A112" s="101" t="n">
        <v>7</v>
      </c>
      <c r="B112" s="107" t="s">
        <v>375</v>
      </c>
      <c r="C112" s="107" t="s">
        <v>1073</v>
      </c>
      <c r="D112" s="103" t="n">
        <v>29.44</v>
      </c>
      <c r="E112" s="104" t="n">
        <v>79</v>
      </c>
    </row>
    <row r="113" customFormat="false" ht="13.5" hidden="false" customHeight="false" outlineLevel="0" collapsed="false">
      <c r="A113" s="101" t="n">
        <v>8</v>
      </c>
      <c r="B113" s="107" t="s">
        <v>398</v>
      </c>
      <c r="C113" s="102" t="s">
        <v>1073</v>
      </c>
      <c r="D113" s="103" t="n">
        <v>31.38</v>
      </c>
      <c r="E113" s="104" t="n">
        <v>78</v>
      </c>
    </row>
    <row r="114" customFormat="false" ht="13.5" hidden="false" customHeight="false" outlineLevel="0" collapsed="false">
      <c r="A114" s="101" t="n">
        <v>9</v>
      </c>
      <c r="B114" s="107" t="s">
        <v>384</v>
      </c>
      <c r="C114" s="102" t="s">
        <v>1073</v>
      </c>
      <c r="D114" s="103" t="n">
        <v>32.32</v>
      </c>
      <c r="E114" s="104" t="n">
        <v>77</v>
      </c>
    </row>
    <row r="115" customFormat="false" ht="13.5" hidden="false" customHeight="false" outlineLevel="0" collapsed="false">
      <c r="A115" s="101" t="n">
        <v>10</v>
      </c>
      <c r="B115" s="107" t="s">
        <v>1088</v>
      </c>
      <c r="C115" s="107" t="s">
        <v>394</v>
      </c>
      <c r="D115" s="103" t="n">
        <v>39.48</v>
      </c>
      <c r="E115" s="104" t="n">
        <v>76</v>
      </c>
    </row>
    <row r="116" customFormat="false" ht="13.5" hidden="false" customHeight="false" outlineLevel="0" collapsed="false">
      <c r="A116" s="101" t="n">
        <v>11</v>
      </c>
      <c r="B116" s="107" t="s">
        <v>1207</v>
      </c>
      <c r="C116" s="102" t="s">
        <v>394</v>
      </c>
      <c r="D116" s="103" t="n">
        <v>40.52</v>
      </c>
      <c r="E116" s="104" t="n">
        <v>75</v>
      </c>
    </row>
    <row r="117" customFormat="false" ht="13.5" hidden="false" customHeight="false" outlineLevel="0" collapsed="false">
      <c r="A117" s="101" t="n">
        <v>12</v>
      </c>
      <c r="B117" s="102" t="s">
        <v>1079</v>
      </c>
      <c r="C117" s="102" t="s">
        <v>1073</v>
      </c>
      <c r="D117" s="103" t="n">
        <v>41.42</v>
      </c>
      <c r="E117" s="104" t="n">
        <v>74</v>
      </c>
    </row>
    <row r="118" customFormat="false" ht="13.5" hidden="false" customHeight="false" outlineLevel="0" collapsed="false">
      <c r="A118" s="101" t="n">
        <v>13</v>
      </c>
      <c r="B118" s="107" t="s">
        <v>1086</v>
      </c>
      <c r="C118" s="107" t="s">
        <v>1073</v>
      </c>
      <c r="D118" s="103" t="n">
        <v>42.52</v>
      </c>
      <c r="E118" s="104" t="n">
        <v>73</v>
      </c>
    </row>
    <row r="119" customFormat="false" ht="13.5" hidden="false" customHeight="false" outlineLevel="0" collapsed="false">
      <c r="A119" s="101" t="n">
        <v>14</v>
      </c>
      <c r="B119" s="102" t="s">
        <v>403</v>
      </c>
      <c r="C119" s="102" t="s">
        <v>1073</v>
      </c>
      <c r="D119" s="103" t="n">
        <v>42.53</v>
      </c>
      <c r="E119" s="104" t="n">
        <v>72</v>
      </c>
    </row>
    <row r="120" customFormat="false" ht="13.5" hidden="false" customHeight="false" outlineLevel="0" collapsed="false">
      <c r="A120" s="101" t="n">
        <v>15</v>
      </c>
      <c r="B120" s="102" t="s">
        <v>1208</v>
      </c>
      <c r="C120" s="102" t="s">
        <v>1073</v>
      </c>
      <c r="D120" s="103" t="n">
        <v>44.48</v>
      </c>
      <c r="E120" s="104" t="n">
        <v>71</v>
      </c>
    </row>
    <row r="121" customFormat="false" ht="13.5" hidden="false" customHeight="false" outlineLevel="0" collapsed="false">
      <c r="A121" s="101" t="n">
        <v>16</v>
      </c>
      <c r="B121" s="102" t="s">
        <v>1081</v>
      </c>
      <c r="C121" s="102" t="s">
        <v>1073</v>
      </c>
      <c r="D121" s="103" t="n">
        <v>50.35</v>
      </c>
      <c r="E121" s="104" t="n">
        <v>70</v>
      </c>
    </row>
    <row r="122" customFormat="false" ht="13.5" hidden="false" customHeight="false" outlineLevel="0" collapsed="false">
      <c r="A122" s="101" t="n">
        <v>17</v>
      </c>
      <c r="B122" s="102" t="s">
        <v>1209</v>
      </c>
      <c r="C122" s="102" t="s">
        <v>1073</v>
      </c>
      <c r="D122" s="103" t="n">
        <v>51.5</v>
      </c>
      <c r="E122" s="104" t="n">
        <v>69</v>
      </c>
    </row>
    <row r="123" customFormat="false" ht="13.5" hidden="false" customHeight="false" outlineLevel="0" collapsed="false">
      <c r="A123" s="101" t="n">
        <v>18</v>
      </c>
      <c r="B123" s="118" t="s">
        <v>1210</v>
      </c>
      <c r="C123" s="102" t="s">
        <v>1073</v>
      </c>
      <c r="D123" s="103" t="n">
        <v>52.3</v>
      </c>
      <c r="E123" s="104" t="n">
        <v>68</v>
      </c>
    </row>
    <row r="124" customFormat="false" ht="13.5" hidden="false" customHeight="false" outlineLevel="0" collapsed="false">
      <c r="A124" s="101" t="n">
        <v>19</v>
      </c>
      <c r="B124" s="107" t="s">
        <v>1211</v>
      </c>
      <c r="C124" s="102" t="s">
        <v>1073</v>
      </c>
      <c r="D124" s="103" t="n">
        <v>53.51</v>
      </c>
      <c r="E124" s="104" t="n">
        <v>67</v>
      </c>
    </row>
    <row r="125" customFormat="false" ht="13.5" hidden="false" customHeight="false" outlineLevel="0" collapsed="false">
      <c r="A125" s="101" t="n">
        <v>20</v>
      </c>
      <c r="B125" s="102" t="s">
        <v>1212</v>
      </c>
      <c r="C125" s="102" t="s">
        <v>1073</v>
      </c>
      <c r="D125" s="103" t="n">
        <v>57.19</v>
      </c>
      <c r="E125" s="104" t="n">
        <v>66</v>
      </c>
    </row>
    <row r="126" customFormat="false" ht="13.5" hidden="false" customHeight="false" outlineLevel="0" collapsed="false">
      <c r="A126" s="101" t="n">
        <v>21</v>
      </c>
      <c r="B126" s="108" t="s">
        <v>1213</v>
      </c>
      <c r="C126" s="102" t="s">
        <v>1073</v>
      </c>
      <c r="D126" s="103" t="n">
        <v>57.44</v>
      </c>
      <c r="E126" s="104" t="n">
        <v>65</v>
      </c>
    </row>
    <row r="127" customFormat="false" ht="13.5" hidden="false" customHeight="false" outlineLevel="0" collapsed="false">
      <c r="A127" s="101" t="n">
        <v>22</v>
      </c>
      <c r="B127" s="102" t="s">
        <v>1214</v>
      </c>
      <c r="C127" s="102" t="s">
        <v>1073</v>
      </c>
      <c r="D127" s="103" t="n">
        <v>58.23</v>
      </c>
      <c r="E127" s="104" t="n">
        <v>64</v>
      </c>
    </row>
    <row r="128" customFormat="false" ht="13.5" hidden="false" customHeight="false" outlineLevel="0" collapsed="false">
      <c r="A128" s="101" t="n">
        <v>23</v>
      </c>
      <c r="B128" s="102" t="s">
        <v>1215</v>
      </c>
      <c r="C128" s="102" t="s">
        <v>1073</v>
      </c>
      <c r="D128" s="103" t="n">
        <v>65.22</v>
      </c>
      <c r="E128" s="104"/>
    </row>
    <row r="129" customFormat="false" ht="13.5" hidden="false" customHeight="false" outlineLevel="0" collapsed="false">
      <c r="A129" s="101" t="n">
        <v>24</v>
      </c>
      <c r="B129" s="102" t="s">
        <v>1216</v>
      </c>
      <c r="C129" s="102" t="s">
        <v>1217</v>
      </c>
      <c r="D129" s="103" t="n">
        <v>67.34</v>
      </c>
      <c r="E129" s="104"/>
    </row>
    <row r="130" customFormat="false" ht="13.5" hidden="false" customHeight="false" outlineLevel="0" collapsed="false">
      <c r="A130" s="101" t="n">
        <v>25</v>
      </c>
      <c r="B130" s="102" t="s">
        <v>1218</v>
      </c>
      <c r="C130" s="102" t="s">
        <v>394</v>
      </c>
      <c r="D130" s="103" t="n">
        <v>69.42</v>
      </c>
      <c r="E130" s="104"/>
    </row>
    <row r="131" customFormat="false" ht="13.5" hidden="false" customHeight="false" outlineLevel="0" collapsed="false">
      <c r="A131" s="101" t="n">
        <v>26</v>
      </c>
      <c r="B131" s="102" t="s">
        <v>1083</v>
      </c>
      <c r="C131" s="102" t="s">
        <v>394</v>
      </c>
      <c r="D131" s="103" t="n">
        <v>71.55</v>
      </c>
      <c r="E131" s="104"/>
    </row>
    <row r="132" customFormat="false" ht="13.5" hidden="false" customHeight="false" outlineLevel="0" collapsed="false">
      <c r="A132" s="101" t="n">
        <v>27</v>
      </c>
      <c r="B132" s="102" t="s">
        <v>1219</v>
      </c>
      <c r="C132" s="102" t="s">
        <v>1073</v>
      </c>
      <c r="D132" s="103" t="n">
        <v>78.24</v>
      </c>
      <c r="E132" s="104"/>
    </row>
    <row r="133" customFormat="false" ht="15" hidden="false" customHeight="false" outlineLevel="0" collapsed="false">
      <c r="A133" s="148" t="s">
        <v>52</v>
      </c>
      <c r="B133" s="102" t="s">
        <v>1220</v>
      </c>
      <c r="C133" s="102" t="s">
        <v>1217</v>
      </c>
      <c r="D133" s="103" t="n">
        <v>61.1</v>
      </c>
      <c r="E133" s="104"/>
    </row>
    <row r="134" customFormat="false" ht="13.5" hidden="false" customHeight="false" outlineLevel="0" collapsed="false">
      <c r="A134" s="101" t="s">
        <v>52</v>
      </c>
      <c r="B134" s="102" t="s">
        <v>1221</v>
      </c>
      <c r="C134" s="102" t="s">
        <v>1217</v>
      </c>
      <c r="D134" s="103" t="n">
        <v>61.11</v>
      </c>
      <c r="E134" s="104"/>
    </row>
    <row r="135" customFormat="false" ht="13.5" hidden="false" customHeight="false" outlineLevel="0" collapsed="false">
      <c r="A135" s="101" t="s">
        <v>52</v>
      </c>
      <c r="B135" s="102" t="s">
        <v>1222</v>
      </c>
      <c r="C135" s="102" t="s">
        <v>1217</v>
      </c>
      <c r="D135" s="103" t="n">
        <v>61.12</v>
      </c>
      <c r="E135" s="104"/>
    </row>
    <row r="136" customFormat="false" ht="13.5" hidden="false" customHeight="false" outlineLevel="0" collapsed="false">
      <c r="A136" s="101" t="s">
        <v>52</v>
      </c>
      <c r="B136" s="102" t="s">
        <v>1223</v>
      </c>
      <c r="C136" s="102" t="s">
        <v>1217</v>
      </c>
      <c r="D136" s="103" t="n">
        <v>61.13</v>
      </c>
      <c r="E136" s="104"/>
    </row>
    <row r="137" customFormat="false" ht="13.5" hidden="false" customHeight="false" outlineLevel="0" collapsed="false">
      <c r="A137" s="101" t="s">
        <v>52</v>
      </c>
      <c r="B137" s="102" t="s">
        <v>1224</v>
      </c>
      <c r="C137" s="102" t="s">
        <v>1217</v>
      </c>
      <c r="D137" s="103" t="n">
        <v>80.32</v>
      </c>
      <c r="E137" s="104"/>
    </row>
    <row r="138" customFormat="false" ht="13.5" hidden="false" customHeight="false" outlineLevel="0" collapsed="false">
      <c r="A138" s="101" t="s">
        <v>52</v>
      </c>
      <c r="B138" s="102" t="s">
        <v>1225</v>
      </c>
      <c r="C138" s="102" t="s">
        <v>1217</v>
      </c>
      <c r="D138" s="103" t="n">
        <v>80.3</v>
      </c>
      <c r="E138" s="104"/>
    </row>
    <row r="139" customFormat="false" ht="13.5" hidden="false" customHeight="false" outlineLevel="0" collapsed="false">
      <c r="A139" s="101" t="s">
        <v>52</v>
      </c>
      <c r="B139" s="102" t="s">
        <v>1226</v>
      </c>
      <c r="C139" s="102" t="s">
        <v>1217</v>
      </c>
      <c r="D139" s="103" t="n">
        <v>80.37</v>
      </c>
      <c r="E139" s="104"/>
    </row>
    <row r="140" customFormat="false" ht="13.5" hidden="false" customHeight="false" outlineLevel="0" collapsed="false">
      <c r="A140" s="101" t="s">
        <v>62</v>
      </c>
      <c r="B140" s="102" t="s">
        <v>1227</v>
      </c>
      <c r="C140" s="102" t="s">
        <v>394</v>
      </c>
      <c r="D140" s="103"/>
      <c r="E140" s="104"/>
    </row>
    <row r="141" customFormat="false" ht="13.5" hidden="false" customHeight="false" outlineLevel="0" collapsed="false">
      <c r="A141" s="101" t="s">
        <v>62</v>
      </c>
      <c r="B141" s="102" t="s">
        <v>1228</v>
      </c>
      <c r="C141" s="102" t="s">
        <v>1073</v>
      </c>
      <c r="D141" s="103"/>
      <c r="E141" s="104"/>
    </row>
    <row r="142" customFormat="false" ht="13.5" hidden="false" customHeight="false" outlineLevel="0" collapsed="false">
      <c r="A142" s="101" t="s">
        <v>1229</v>
      </c>
      <c r="B142" s="102" t="s">
        <v>1230</v>
      </c>
      <c r="C142" s="102" t="s">
        <v>1217</v>
      </c>
      <c r="D142" s="103"/>
      <c r="E142" s="104"/>
    </row>
    <row r="143" customFormat="false" ht="16.5" hidden="false" customHeight="false" outlineLevel="0" collapsed="false">
      <c r="A143" s="136" t="s">
        <v>411</v>
      </c>
      <c r="B143" s="108"/>
      <c r="C143" s="117"/>
      <c r="D143" s="117"/>
      <c r="E143" s="117" t="s">
        <v>1099</v>
      </c>
    </row>
    <row r="144" customFormat="false" ht="13.5" hidden="false" customHeight="false" outlineLevel="0" collapsed="false">
      <c r="A144" s="10" t="n">
        <v>1</v>
      </c>
      <c r="B144" s="6" t="s">
        <v>413</v>
      </c>
      <c r="C144" s="6" t="s">
        <v>253</v>
      </c>
      <c r="D144" s="103" t="n">
        <v>14.28</v>
      </c>
      <c r="E144" s="104" t="n">
        <v>100</v>
      </c>
    </row>
    <row r="145" customFormat="false" ht="13.5" hidden="false" customHeight="false" outlineLevel="0" collapsed="false">
      <c r="A145" s="10" t="n">
        <v>2</v>
      </c>
      <c r="B145" s="6" t="s">
        <v>1110</v>
      </c>
      <c r="C145" s="6" t="s">
        <v>253</v>
      </c>
      <c r="D145" s="103" t="n">
        <v>15.54</v>
      </c>
      <c r="E145" s="104" t="n">
        <v>90</v>
      </c>
    </row>
    <row r="146" customFormat="false" ht="13.5" hidden="false" customHeight="false" outlineLevel="0" collapsed="false">
      <c r="A146" s="10" t="n">
        <v>3</v>
      </c>
      <c r="B146" s="6" t="s">
        <v>420</v>
      </c>
      <c r="C146" s="6" t="s">
        <v>253</v>
      </c>
      <c r="D146" s="103" t="n">
        <v>19.44</v>
      </c>
      <c r="E146" s="104" t="n">
        <v>85</v>
      </c>
    </row>
    <row r="147" customFormat="false" ht="13.5" hidden="false" customHeight="false" outlineLevel="0" collapsed="false">
      <c r="A147" s="10" t="n">
        <v>4</v>
      </c>
      <c r="B147" s="6" t="s">
        <v>424</v>
      </c>
      <c r="C147" s="6" t="s">
        <v>253</v>
      </c>
      <c r="D147" s="103" t="n">
        <v>19.59</v>
      </c>
      <c r="E147" s="104" t="n">
        <v>82</v>
      </c>
    </row>
    <row r="148" customFormat="false" ht="13.5" hidden="false" customHeight="false" outlineLevel="0" collapsed="false">
      <c r="A148" s="10" t="n">
        <v>5</v>
      </c>
      <c r="B148" s="6" t="s">
        <v>1103</v>
      </c>
      <c r="C148" s="6" t="s">
        <v>362</v>
      </c>
      <c r="D148" s="103" t="n">
        <v>38.33</v>
      </c>
      <c r="E148" s="104" t="n">
        <v>81</v>
      </c>
    </row>
    <row r="149" customFormat="false" ht="13.5" hidden="false" customHeight="false" outlineLevel="0" collapsed="false">
      <c r="A149" s="10" t="n">
        <v>6</v>
      </c>
      <c r="B149" s="6" t="s">
        <v>1231</v>
      </c>
      <c r="C149" s="6" t="s">
        <v>362</v>
      </c>
      <c r="D149" s="103" t="n">
        <v>41.36</v>
      </c>
      <c r="E149" s="104" t="n">
        <v>80</v>
      </c>
    </row>
    <row r="150" customFormat="false" ht="13.5" hidden="false" customHeight="false" outlineLevel="0" collapsed="false">
      <c r="A150" s="10" t="n">
        <v>7</v>
      </c>
      <c r="B150" s="6" t="s">
        <v>1232</v>
      </c>
      <c r="C150" s="6" t="s">
        <v>362</v>
      </c>
      <c r="D150" s="103" t="n">
        <v>46.35</v>
      </c>
      <c r="E150" s="104" t="n">
        <v>79</v>
      </c>
    </row>
    <row r="151" customFormat="false" ht="13.5" hidden="false" customHeight="false" outlineLevel="0" collapsed="false">
      <c r="A151" s="10" t="n">
        <v>8</v>
      </c>
      <c r="B151" s="6" t="s">
        <v>1233</v>
      </c>
      <c r="C151" s="6" t="s">
        <v>1217</v>
      </c>
      <c r="D151" s="103" t="n">
        <v>56.4</v>
      </c>
      <c r="E151" s="104" t="n">
        <v>78</v>
      </c>
    </row>
    <row r="152" customFormat="false" ht="13.5" hidden="false" customHeight="false" outlineLevel="0" collapsed="false">
      <c r="A152" s="10" t="s">
        <v>52</v>
      </c>
      <c r="B152" s="6" t="s">
        <v>1234</v>
      </c>
      <c r="C152" s="6" t="s">
        <v>1217</v>
      </c>
      <c r="D152" s="103" t="n">
        <v>69.46</v>
      </c>
      <c r="E152" s="104"/>
    </row>
    <row r="153" customFormat="false" ht="13.5" hidden="false" customHeight="false" outlineLevel="0" collapsed="false">
      <c r="A153" s="10" t="s">
        <v>52</v>
      </c>
      <c r="B153" s="6" t="s">
        <v>1235</v>
      </c>
      <c r="C153" s="6" t="s">
        <v>1217</v>
      </c>
      <c r="D153" s="103" t="n">
        <v>70.08</v>
      </c>
      <c r="E153" s="104"/>
    </row>
    <row r="154" customFormat="false" ht="13.5" hidden="false" customHeight="false" outlineLevel="0" collapsed="false">
      <c r="A154" s="10" t="s">
        <v>52</v>
      </c>
      <c r="B154" s="6" t="s">
        <v>1236</v>
      </c>
      <c r="C154" s="6" t="s">
        <v>1217</v>
      </c>
      <c r="D154" s="103" t="n">
        <v>70.23</v>
      </c>
      <c r="E154" s="104"/>
    </row>
    <row r="155" customFormat="false" ht="13.5" hidden="false" customHeight="false" outlineLevel="0" collapsed="false">
      <c r="A155" s="10" t="s">
        <v>52</v>
      </c>
      <c r="B155" s="6" t="s">
        <v>1237</v>
      </c>
      <c r="C155" s="6" t="s">
        <v>1217</v>
      </c>
      <c r="D155" s="103" t="n">
        <v>70.31</v>
      </c>
      <c r="E155" s="104"/>
    </row>
    <row r="156" customFormat="false" ht="13.5" hidden="false" customHeight="false" outlineLevel="0" collapsed="false">
      <c r="A156" s="10" t="s">
        <v>52</v>
      </c>
      <c r="B156" s="6" t="s">
        <v>1238</v>
      </c>
      <c r="C156" s="6" t="s">
        <v>1217</v>
      </c>
      <c r="D156" s="103" t="n">
        <v>70.56</v>
      </c>
      <c r="E156" s="104"/>
    </row>
    <row r="157" customFormat="false" ht="13.5" hidden="false" customHeight="false" outlineLevel="0" collapsed="false">
      <c r="A157" s="10" t="s">
        <v>52</v>
      </c>
      <c r="B157" s="6" t="s">
        <v>1239</v>
      </c>
      <c r="C157" s="6" t="s">
        <v>1217</v>
      </c>
      <c r="D157" s="103" t="n">
        <v>70.57</v>
      </c>
      <c r="E157" s="104"/>
    </row>
    <row r="158" customFormat="false" ht="13.5" hidden="false" customHeight="false" outlineLevel="0" collapsed="false">
      <c r="A158" s="10" t="s">
        <v>52</v>
      </c>
      <c r="B158" s="6" t="s">
        <v>1240</v>
      </c>
      <c r="C158" s="6" t="s">
        <v>1217</v>
      </c>
      <c r="D158" s="103" t="n">
        <v>70.58</v>
      </c>
      <c r="E158" s="104"/>
    </row>
    <row r="159" customFormat="false" ht="13.5" hidden="false" customHeight="false" outlineLevel="0" collapsed="false">
      <c r="A159" s="10" t="s">
        <v>52</v>
      </c>
      <c r="B159" s="6" t="s">
        <v>1241</v>
      </c>
      <c r="C159" s="6" t="s">
        <v>1217</v>
      </c>
      <c r="D159" s="103" t="n">
        <v>70.59</v>
      </c>
      <c r="E159" s="104"/>
    </row>
    <row r="160" customFormat="false" ht="16.5" hidden="false" customHeight="false" outlineLevel="0" collapsed="false">
      <c r="A160" s="136" t="s">
        <v>463</v>
      </c>
      <c r="B160" s="108"/>
      <c r="C160" s="117"/>
      <c r="D160" s="117"/>
      <c r="E160" s="117" t="s">
        <v>1111</v>
      </c>
    </row>
    <row r="161" customFormat="false" ht="13.5" hidden="false" customHeight="false" outlineLevel="0" collapsed="false">
      <c r="A161" s="101" t="n">
        <v>1</v>
      </c>
      <c r="B161" s="102" t="s">
        <v>865</v>
      </c>
      <c r="C161" s="102" t="s">
        <v>1119</v>
      </c>
      <c r="D161" s="103" t="n">
        <v>29.32</v>
      </c>
      <c r="E161" s="104" t="n">
        <v>100</v>
      </c>
    </row>
    <row r="162" customFormat="false" ht="13.5" hidden="false" customHeight="false" outlineLevel="0" collapsed="false">
      <c r="A162" s="101" t="n">
        <v>2</v>
      </c>
      <c r="B162" s="102" t="s">
        <v>474</v>
      </c>
      <c r="C162" s="102" t="s">
        <v>1119</v>
      </c>
      <c r="D162" s="103" t="n">
        <v>33.4</v>
      </c>
      <c r="E162" s="104" t="n">
        <v>90</v>
      </c>
    </row>
    <row r="163" customFormat="false" ht="13.5" hidden="false" customHeight="false" outlineLevel="0" collapsed="false">
      <c r="A163" s="101" t="n">
        <v>3</v>
      </c>
      <c r="B163" s="102" t="s">
        <v>495</v>
      </c>
      <c r="C163" s="102" t="s">
        <v>1119</v>
      </c>
      <c r="D163" s="103" t="n">
        <v>35.51</v>
      </c>
      <c r="E163" s="104" t="n">
        <v>85</v>
      </c>
    </row>
    <row r="164" customFormat="false" ht="13.5" hidden="false" customHeight="false" outlineLevel="0" collapsed="false">
      <c r="A164" s="101" t="n">
        <v>4</v>
      </c>
      <c r="B164" s="102" t="s">
        <v>1242</v>
      </c>
      <c r="C164" s="102" t="s">
        <v>1118</v>
      </c>
      <c r="D164" s="103" t="n">
        <v>44.31</v>
      </c>
      <c r="E164" s="104" t="n">
        <v>82</v>
      </c>
    </row>
    <row r="165" customFormat="false" ht="13.5" hidden="false" customHeight="false" outlineLevel="0" collapsed="false">
      <c r="A165" s="101" t="n">
        <v>5</v>
      </c>
      <c r="B165" s="102" t="s">
        <v>480</v>
      </c>
      <c r="C165" s="102" t="s">
        <v>1118</v>
      </c>
      <c r="D165" s="103" t="n">
        <v>50.29</v>
      </c>
      <c r="E165" s="104" t="n">
        <v>81</v>
      </c>
    </row>
    <row r="166" customFormat="false" ht="13.5" hidden="false" customHeight="false" outlineLevel="0" collapsed="false">
      <c r="A166" s="101" t="n">
        <v>6</v>
      </c>
      <c r="B166" s="102" t="s">
        <v>491</v>
      </c>
      <c r="C166" s="102" t="s">
        <v>1118</v>
      </c>
      <c r="D166" s="103" t="n">
        <v>51.53</v>
      </c>
      <c r="E166" s="104" t="n">
        <v>80</v>
      </c>
    </row>
    <row r="167" customFormat="false" ht="13.5" hidden="false" customHeight="false" outlineLevel="0" collapsed="false">
      <c r="A167" s="110" t="n">
        <v>7</v>
      </c>
      <c r="B167" s="111" t="s">
        <v>1243</v>
      </c>
      <c r="C167" s="111" t="s">
        <v>1118</v>
      </c>
      <c r="D167" s="112" t="n">
        <v>54.35</v>
      </c>
      <c r="E167" s="104" t="n">
        <v>79</v>
      </c>
    </row>
    <row r="168" customFormat="false" ht="13.5" hidden="false" customHeight="false" outlineLevel="0" collapsed="false">
      <c r="A168" s="101" t="n">
        <v>8</v>
      </c>
      <c r="B168" s="102" t="s">
        <v>503</v>
      </c>
      <c r="C168" s="102" t="s">
        <v>1118</v>
      </c>
      <c r="D168" s="103" t="n">
        <v>54.49</v>
      </c>
      <c r="E168" s="104" t="n">
        <v>78</v>
      </c>
    </row>
    <row r="169" customFormat="false" ht="13.5" hidden="false" customHeight="false" outlineLevel="0" collapsed="false">
      <c r="A169" s="101" t="n">
        <v>9</v>
      </c>
      <c r="B169" s="102" t="s">
        <v>1244</v>
      </c>
      <c r="C169" s="102" t="s">
        <v>1118</v>
      </c>
      <c r="D169" s="103" t="n">
        <v>55.34</v>
      </c>
      <c r="E169" s="104" t="n">
        <v>77</v>
      </c>
    </row>
    <row r="170" customFormat="false" ht="16.5" hidden="false" customHeight="false" outlineLevel="0" collapsed="false">
      <c r="A170" s="114" t="s">
        <v>537</v>
      </c>
      <c r="B170" s="109"/>
      <c r="C170" s="115"/>
      <c r="D170" s="115"/>
      <c r="E170" s="115" t="s">
        <v>1127</v>
      </c>
    </row>
    <row r="171" customFormat="false" ht="13.5" hidden="false" customHeight="false" outlineLevel="0" collapsed="false">
      <c r="A171" s="101" t="n">
        <v>1</v>
      </c>
      <c r="B171" s="6" t="s">
        <v>1245</v>
      </c>
      <c r="C171" s="6" t="s">
        <v>58</v>
      </c>
      <c r="D171" s="103" t="n">
        <v>22.01</v>
      </c>
      <c r="E171" s="137" t="n">
        <v>100</v>
      </c>
    </row>
    <row r="172" customFormat="false" ht="13.5" hidden="false" customHeight="false" outlineLevel="0" collapsed="false">
      <c r="A172" s="101" t="n">
        <v>2</v>
      </c>
      <c r="B172" s="6" t="s">
        <v>1246</v>
      </c>
      <c r="C172" s="6" t="s">
        <v>58</v>
      </c>
      <c r="D172" s="103" t="n">
        <v>22.52</v>
      </c>
      <c r="E172" s="104" t="n">
        <v>90</v>
      </c>
    </row>
    <row r="173" customFormat="false" ht="13.5" hidden="false" customHeight="false" outlineLevel="0" collapsed="false">
      <c r="A173" s="101" t="n">
        <v>3</v>
      </c>
      <c r="B173" s="6" t="s">
        <v>543</v>
      </c>
      <c r="C173" s="6"/>
      <c r="D173" s="103" t="n">
        <v>26.14</v>
      </c>
      <c r="E173" s="104" t="n">
        <v>85</v>
      </c>
    </row>
    <row r="174" customFormat="false" ht="13.5" hidden="false" customHeight="false" outlineLevel="0" collapsed="false">
      <c r="A174" s="101" t="n">
        <v>4</v>
      </c>
      <c r="B174" s="6" t="s">
        <v>891</v>
      </c>
      <c r="C174" s="6" t="s">
        <v>108</v>
      </c>
      <c r="D174" s="103" t="n">
        <v>35.09</v>
      </c>
      <c r="E174" s="104" t="n">
        <v>82</v>
      </c>
    </row>
    <row r="175" customFormat="false" ht="13.5" hidden="false" customHeight="false" outlineLevel="0" collapsed="false">
      <c r="A175" s="101" t="n">
        <v>5</v>
      </c>
      <c r="B175" s="6" t="s">
        <v>1132</v>
      </c>
      <c r="C175" s="6" t="s">
        <v>362</v>
      </c>
      <c r="D175" s="103" t="n">
        <v>35.17</v>
      </c>
      <c r="E175" s="104" t="n">
        <v>81</v>
      </c>
    </row>
    <row r="176" customFormat="false" ht="13.5" hidden="false" customHeight="false" outlineLevel="0" collapsed="false">
      <c r="A176" s="101" t="n">
        <v>6</v>
      </c>
      <c r="B176" s="6" t="s">
        <v>1130</v>
      </c>
      <c r="C176" s="6" t="s">
        <v>1131</v>
      </c>
      <c r="D176" s="103" t="n">
        <v>36.13</v>
      </c>
      <c r="E176" s="104" t="n">
        <v>80</v>
      </c>
    </row>
    <row r="177" customFormat="false" ht="13.5" hidden="false" customHeight="false" outlineLevel="0" collapsed="false">
      <c r="A177" s="101" t="n">
        <v>7</v>
      </c>
      <c r="B177" s="6" t="s">
        <v>552</v>
      </c>
      <c r="C177" s="6" t="s">
        <v>362</v>
      </c>
      <c r="D177" s="103" t="n">
        <v>38.42</v>
      </c>
      <c r="E177" s="104" t="n">
        <v>79</v>
      </c>
    </row>
    <row r="178" customFormat="false" ht="13.5" hidden="false" customHeight="false" outlineLevel="0" collapsed="false">
      <c r="A178" s="101" t="n">
        <v>8</v>
      </c>
      <c r="B178" s="6" t="s">
        <v>554</v>
      </c>
      <c r="C178" s="6" t="s">
        <v>362</v>
      </c>
      <c r="D178" s="103" t="n">
        <v>44.57</v>
      </c>
      <c r="E178" s="104" t="n">
        <v>78</v>
      </c>
    </row>
    <row r="179" customFormat="false" ht="13.5" hidden="false" customHeight="false" outlineLevel="0" collapsed="false">
      <c r="A179" s="101" t="n">
        <v>9</v>
      </c>
      <c r="B179" s="102" t="s">
        <v>550</v>
      </c>
      <c r="C179" s="102" t="s">
        <v>362</v>
      </c>
      <c r="D179" s="103" t="n">
        <v>48.14</v>
      </c>
      <c r="E179" s="104" t="n">
        <v>77</v>
      </c>
    </row>
    <row r="180" customFormat="false" ht="13.5" hidden="false" customHeight="false" outlineLevel="0" collapsed="false">
      <c r="A180" s="101" t="n">
        <v>10</v>
      </c>
      <c r="B180" s="102" t="s">
        <v>557</v>
      </c>
      <c r="C180" s="102" t="s">
        <v>394</v>
      </c>
      <c r="D180" s="103" t="n">
        <v>50.18</v>
      </c>
      <c r="E180" s="104" t="n">
        <v>76</v>
      </c>
    </row>
    <row r="181" customFormat="false" ht="13.5" hidden="false" customHeight="false" outlineLevel="0" collapsed="false">
      <c r="A181" s="101" t="s">
        <v>62</v>
      </c>
      <c r="B181" s="102" t="s">
        <v>1137</v>
      </c>
      <c r="C181" s="102" t="s">
        <v>362</v>
      </c>
      <c r="D181" s="103"/>
      <c r="E181" s="104"/>
    </row>
    <row r="182" customFormat="false" ht="13.5" hidden="false" customHeight="false" outlineLevel="0" collapsed="false">
      <c r="A182" s="101" t="s">
        <v>62</v>
      </c>
      <c r="B182" s="102" t="s">
        <v>1136</v>
      </c>
      <c r="C182" s="106" t="s">
        <v>362</v>
      </c>
      <c r="D182" s="103"/>
      <c r="E182" s="104"/>
    </row>
    <row r="183" customFormat="false" ht="13.5" hidden="false" customHeight="false" outlineLevel="0" collapsed="false">
      <c r="A183" s="101" t="s">
        <v>62</v>
      </c>
      <c r="B183" s="102" t="s">
        <v>1247</v>
      </c>
      <c r="C183" s="102" t="s">
        <v>362</v>
      </c>
      <c r="D183" s="103"/>
      <c r="E183" s="104"/>
    </row>
    <row r="184" customFormat="false" ht="16.5" hidden="false" customHeight="false" outlineLevel="0" collapsed="false">
      <c r="A184" s="114" t="s">
        <v>558</v>
      </c>
      <c r="B184" s="139"/>
      <c r="C184" s="115"/>
      <c r="D184" s="115"/>
      <c r="E184" s="115" t="s">
        <v>1138</v>
      </c>
    </row>
    <row r="185" customFormat="false" ht="13.5" hidden="false" customHeight="false" outlineLevel="0" collapsed="false">
      <c r="A185" s="101" t="n">
        <v>1</v>
      </c>
      <c r="B185" s="121" t="s">
        <v>1248</v>
      </c>
      <c r="C185" s="102" t="s">
        <v>108</v>
      </c>
      <c r="D185" s="103" t="n">
        <v>15.32</v>
      </c>
      <c r="E185" s="137" t="n">
        <v>100</v>
      </c>
    </row>
    <row r="186" customFormat="false" ht="13.5" hidden="false" customHeight="false" outlineLevel="0" collapsed="false">
      <c r="A186" s="101" t="n">
        <v>2</v>
      </c>
      <c r="B186" s="102" t="s">
        <v>575</v>
      </c>
      <c r="C186" s="102" t="s">
        <v>108</v>
      </c>
      <c r="D186" s="103" t="n">
        <v>19.24</v>
      </c>
      <c r="E186" s="104" t="n">
        <v>90</v>
      </c>
    </row>
    <row r="187" customFormat="false" ht="13.5" hidden="false" customHeight="false" outlineLevel="0" collapsed="false">
      <c r="A187" s="101" t="n">
        <v>3</v>
      </c>
      <c r="B187" s="102" t="s">
        <v>909</v>
      </c>
      <c r="C187" s="102" t="s">
        <v>108</v>
      </c>
      <c r="D187" s="103" t="n">
        <v>21.25</v>
      </c>
      <c r="E187" s="104" t="n">
        <v>85</v>
      </c>
    </row>
    <row r="188" customFormat="false" ht="13.5" hidden="false" customHeight="false" outlineLevel="0" collapsed="false">
      <c r="A188" s="101" t="n">
        <v>4</v>
      </c>
      <c r="B188" s="102" t="s">
        <v>1249</v>
      </c>
      <c r="C188" s="102" t="s">
        <v>108</v>
      </c>
      <c r="D188" s="103" t="n">
        <v>31.06</v>
      </c>
      <c r="E188" s="104" t="n">
        <v>82</v>
      </c>
    </row>
    <row r="189" customFormat="false" ht="13.5" hidden="false" customHeight="false" outlineLevel="0" collapsed="false">
      <c r="A189" s="101" t="n">
        <v>5</v>
      </c>
      <c r="B189" s="102" t="s">
        <v>1250</v>
      </c>
      <c r="C189" s="102" t="s">
        <v>108</v>
      </c>
      <c r="D189" s="103" t="n">
        <v>39.31</v>
      </c>
      <c r="E189" s="104" t="n">
        <v>81</v>
      </c>
    </row>
    <row r="190" customFormat="false" ht="13.5" hidden="false" customHeight="false" outlineLevel="0" collapsed="false">
      <c r="A190" s="101" t="n">
        <v>6</v>
      </c>
      <c r="B190" s="121" t="s">
        <v>585</v>
      </c>
      <c r="C190" s="102" t="s">
        <v>108</v>
      </c>
      <c r="D190" s="104" t="n">
        <v>39.35</v>
      </c>
      <c r="E190" s="104" t="n">
        <v>80</v>
      </c>
    </row>
    <row r="191" customFormat="false" ht="13.5" hidden="false" customHeight="false" outlineLevel="0" collapsed="false">
      <c r="A191" s="101" t="n">
        <v>7</v>
      </c>
      <c r="B191" s="102" t="s">
        <v>1251</v>
      </c>
      <c r="C191" s="102" t="s">
        <v>108</v>
      </c>
      <c r="D191" s="104" t="n">
        <v>41.04</v>
      </c>
      <c r="E191" s="104" t="n">
        <v>79</v>
      </c>
    </row>
    <row r="192" customFormat="false" ht="13.5" hidden="false" customHeight="false" outlineLevel="0" collapsed="false">
      <c r="A192" s="101" t="n">
        <v>8</v>
      </c>
      <c r="B192" s="102" t="s">
        <v>1252</v>
      </c>
      <c r="C192" s="107" t="s">
        <v>960</v>
      </c>
      <c r="D192" s="103" t="n">
        <v>43.27</v>
      </c>
      <c r="E192" s="104" t="n">
        <v>78</v>
      </c>
    </row>
    <row r="193" customFormat="false" ht="13.5" hidden="false" customHeight="false" outlineLevel="0" collapsed="false">
      <c r="A193" s="101" t="n">
        <v>9</v>
      </c>
      <c r="B193" s="102" t="s">
        <v>1253</v>
      </c>
      <c r="C193" s="107" t="s">
        <v>960</v>
      </c>
      <c r="D193" s="103" t="n">
        <v>47.2</v>
      </c>
      <c r="E193" s="104" t="n">
        <v>77</v>
      </c>
    </row>
    <row r="194" customFormat="false" ht="13.5" hidden="false" customHeight="false" outlineLevel="0" collapsed="false">
      <c r="A194" s="101" t="n">
        <v>10</v>
      </c>
      <c r="B194" s="102" t="s">
        <v>914</v>
      </c>
      <c r="C194" s="107" t="s">
        <v>108</v>
      </c>
      <c r="D194" s="103" t="n">
        <v>56.49</v>
      </c>
      <c r="E194" s="104" t="n">
        <v>76</v>
      </c>
    </row>
    <row r="195" customFormat="false" ht="16.5" hidden="false" customHeight="false" outlineLevel="0" collapsed="false">
      <c r="A195" s="114" t="s">
        <v>595</v>
      </c>
      <c r="B195" s="108"/>
      <c r="C195" s="115"/>
      <c r="D195" s="115"/>
      <c r="E195" s="115" t="s">
        <v>1141</v>
      </c>
    </row>
    <row r="196" customFormat="false" ht="13.5" hidden="false" customHeight="false" outlineLevel="0" collapsed="false">
      <c r="A196" s="140" t="n">
        <v>1</v>
      </c>
      <c r="B196" s="107" t="s">
        <v>1254</v>
      </c>
      <c r="C196" s="141" t="s">
        <v>58</v>
      </c>
      <c r="D196" s="116" t="n">
        <v>22.2</v>
      </c>
      <c r="E196" s="137" t="n">
        <v>100</v>
      </c>
    </row>
    <row r="197" customFormat="false" ht="13.5" hidden="false" customHeight="false" outlineLevel="0" collapsed="false">
      <c r="A197" s="101" t="n">
        <v>2</v>
      </c>
      <c r="B197" s="127" t="s">
        <v>602</v>
      </c>
      <c r="C197" s="102" t="s">
        <v>1115</v>
      </c>
      <c r="D197" s="116" t="n">
        <v>25.11</v>
      </c>
      <c r="E197" s="104" t="n">
        <v>90</v>
      </c>
    </row>
    <row r="198" customFormat="false" ht="13.5" hidden="false" customHeight="false" outlineLevel="0" collapsed="false">
      <c r="A198" s="101" t="n">
        <v>3</v>
      </c>
      <c r="B198" s="102" t="s">
        <v>1142</v>
      </c>
      <c r="C198" s="102" t="s">
        <v>108</v>
      </c>
      <c r="D198" s="116" t="n">
        <v>26.55</v>
      </c>
      <c r="E198" s="104" t="n">
        <v>85</v>
      </c>
    </row>
    <row r="199" customFormat="false" ht="13.5" hidden="false" customHeight="false" outlineLevel="0" collapsed="false">
      <c r="A199" s="101" t="n">
        <v>4</v>
      </c>
      <c r="B199" s="102" t="s">
        <v>610</v>
      </c>
      <c r="C199" s="102" t="s">
        <v>58</v>
      </c>
      <c r="D199" s="116" t="n">
        <v>30.03</v>
      </c>
      <c r="E199" s="104" t="n">
        <v>82</v>
      </c>
    </row>
    <row r="200" customFormat="false" ht="13.5" hidden="false" customHeight="false" outlineLevel="0" collapsed="false">
      <c r="A200" s="101" t="n">
        <v>5</v>
      </c>
      <c r="B200" s="102" t="s">
        <v>1144</v>
      </c>
      <c r="C200" s="102" t="s">
        <v>108</v>
      </c>
      <c r="D200" s="116" t="n">
        <v>32.13</v>
      </c>
      <c r="E200" s="104" t="n">
        <v>81</v>
      </c>
    </row>
    <row r="201" customFormat="false" ht="13.5" hidden="false" customHeight="false" outlineLevel="0" collapsed="false">
      <c r="A201" s="101" t="n">
        <v>6</v>
      </c>
      <c r="B201" s="102" t="s">
        <v>680</v>
      </c>
      <c r="C201" s="102" t="s">
        <v>108</v>
      </c>
      <c r="D201" s="116" t="n">
        <v>33.02</v>
      </c>
      <c r="E201" s="104" t="n">
        <v>80</v>
      </c>
    </row>
    <row r="202" customFormat="false" ht="13.5" hidden="false" customHeight="false" outlineLevel="0" collapsed="false">
      <c r="A202" s="101" t="n">
        <v>7</v>
      </c>
      <c r="B202" s="102" t="s">
        <v>624</v>
      </c>
      <c r="C202" s="102" t="s">
        <v>108</v>
      </c>
      <c r="D202" s="116" t="n">
        <v>35.47</v>
      </c>
      <c r="E202" s="104" t="n">
        <v>79</v>
      </c>
    </row>
    <row r="203" customFormat="false" ht="13.5" hidden="false" customHeight="false" outlineLevel="0" collapsed="false">
      <c r="A203" s="101" t="n">
        <v>8</v>
      </c>
      <c r="B203" s="102" t="s">
        <v>623</v>
      </c>
      <c r="C203" s="102" t="s">
        <v>1255</v>
      </c>
      <c r="D203" s="116" t="n">
        <v>37.43</v>
      </c>
      <c r="E203" s="104" t="n">
        <v>78</v>
      </c>
    </row>
    <row r="204" customFormat="false" ht="13.5" hidden="false" customHeight="false" outlineLevel="0" collapsed="false">
      <c r="A204" s="101" t="n">
        <v>9</v>
      </c>
      <c r="B204" s="102" t="s">
        <v>662</v>
      </c>
      <c r="C204" s="102" t="s">
        <v>1255</v>
      </c>
      <c r="D204" s="103" t="n">
        <v>42.17</v>
      </c>
      <c r="E204" s="104" t="n">
        <v>77</v>
      </c>
    </row>
    <row r="205" customFormat="false" ht="13.5" hidden="false" customHeight="false" outlineLevel="0" collapsed="false">
      <c r="A205" s="101" t="n">
        <v>10</v>
      </c>
      <c r="B205" s="102" t="s">
        <v>647</v>
      </c>
      <c r="C205" s="102" t="s">
        <v>108</v>
      </c>
      <c r="D205" s="116" t="n">
        <v>52.24</v>
      </c>
      <c r="E205" s="104" t="n">
        <v>76</v>
      </c>
    </row>
    <row r="206" customFormat="false" ht="13.5" hidden="false" customHeight="false" outlineLevel="0" collapsed="false">
      <c r="A206" s="101" t="n">
        <v>11</v>
      </c>
      <c r="B206" s="102" t="s">
        <v>641</v>
      </c>
      <c r="C206" s="102" t="s">
        <v>108</v>
      </c>
      <c r="D206" s="116" t="n">
        <v>70.42</v>
      </c>
      <c r="E206" s="104"/>
    </row>
    <row r="207" customFormat="false" ht="16.5" hidden="false" customHeight="false" outlineLevel="0" collapsed="false">
      <c r="A207" s="114" t="s">
        <v>663</v>
      </c>
      <c r="B207" s="108"/>
      <c r="C207" s="115"/>
      <c r="D207" s="115"/>
      <c r="E207" s="115" t="s">
        <v>1146</v>
      </c>
    </row>
    <row r="208" customFormat="false" ht="13.5" hidden="false" customHeight="false" outlineLevel="0" collapsed="false">
      <c r="A208" s="101" t="n">
        <v>1</v>
      </c>
      <c r="B208" s="102" t="s">
        <v>1256</v>
      </c>
      <c r="C208" s="102" t="s">
        <v>58</v>
      </c>
      <c r="D208" s="103" t="n">
        <v>20.1</v>
      </c>
      <c r="E208" s="137" t="n">
        <v>100</v>
      </c>
    </row>
    <row r="209" customFormat="false" ht="13.5" hidden="false" customHeight="false" outlineLevel="0" collapsed="false">
      <c r="A209" s="101" t="n">
        <v>2</v>
      </c>
      <c r="B209" s="102" t="s">
        <v>667</v>
      </c>
      <c r="C209" s="102" t="s">
        <v>9</v>
      </c>
      <c r="D209" s="103" t="n">
        <v>22.54</v>
      </c>
      <c r="E209" s="104" t="n">
        <v>90</v>
      </c>
    </row>
    <row r="210" customFormat="false" ht="13.5" hidden="false" customHeight="false" outlineLevel="0" collapsed="false">
      <c r="A210" s="101" t="n">
        <v>3</v>
      </c>
      <c r="B210" s="102" t="s">
        <v>665</v>
      </c>
      <c r="C210" s="102" t="s">
        <v>736</v>
      </c>
      <c r="D210" s="103" t="n">
        <v>22.58</v>
      </c>
      <c r="E210" s="104" t="n">
        <v>85</v>
      </c>
    </row>
    <row r="211" customFormat="false" ht="13.5" hidden="false" customHeight="false" outlineLevel="0" collapsed="false">
      <c r="A211" s="101" t="n">
        <v>4</v>
      </c>
      <c r="B211" s="102" t="s">
        <v>1257</v>
      </c>
      <c r="C211" s="102" t="s">
        <v>736</v>
      </c>
      <c r="D211" s="103" t="n">
        <v>28.15</v>
      </c>
      <c r="E211" s="104" t="n">
        <v>82</v>
      </c>
    </row>
    <row r="212" customFormat="false" ht="13.5" hidden="false" customHeight="false" outlineLevel="0" collapsed="false">
      <c r="A212" s="101" t="n">
        <v>5</v>
      </c>
      <c r="B212" s="102" t="s">
        <v>1148</v>
      </c>
      <c r="C212" s="102" t="s">
        <v>736</v>
      </c>
      <c r="D212" s="103" t="n">
        <v>30.02</v>
      </c>
      <c r="E212" s="104" t="n">
        <v>81</v>
      </c>
    </row>
    <row r="213" customFormat="false" ht="13.5" hidden="false" customHeight="false" outlineLevel="0" collapsed="false">
      <c r="A213" s="101" t="n">
        <v>6</v>
      </c>
      <c r="B213" s="102" t="s">
        <v>1147</v>
      </c>
      <c r="C213" s="102" t="s">
        <v>736</v>
      </c>
      <c r="D213" s="103" t="n">
        <v>30.51</v>
      </c>
      <c r="E213" s="104" t="n">
        <v>80</v>
      </c>
    </row>
    <row r="214" customFormat="false" ht="13.5" hidden="false" customHeight="false" outlineLevel="0" collapsed="false">
      <c r="A214" s="101" t="n">
        <v>7</v>
      </c>
      <c r="B214" s="102" t="s">
        <v>678</v>
      </c>
      <c r="C214" s="102" t="s">
        <v>736</v>
      </c>
      <c r="D214" s="103" t="n">
        <v>35.15</v>
      </c>
      <c r="E214" s="104" t="n">
        <v>79</v>
      </c>
    </row>
    <row r="215" customFormat="false" ht="13.5" hidden="false" customHeight="false" outlineLevel="0" collapsed="false">
      <c r="A215" s="101" t="n">
        <v>8</v>
      </c>
      <c r="B215" s="102" t="s">
        <v>676</v>
      </c>
      <c r="C215" s="102" t="s">
        <v>736</v>
      </c>
      <c r="D215" s="103" t="n">
        <v>37.44</v>
      </c>
      <c r="E215" s="104" t="n">
        <v>78</v>
      </c>
    </row>
    <row r="216" customFormat="false" ht="13.5" hidden="false" customHeight="false" outlineLevel="0" collapsed="false">
      <c r="A216" s="101" t="n">
        <v>9</v>
      </c>
      <c r="B216" s="102" t="s">
        <v>1258</v>
      </c>
      <c r="C216" s="102" t="s">
        <v>58</v>
      </c>
      <c r="D216" s="103" t="n">
        <v>39.15</v>
      </c>
      <c r="E216" s="104" t="n">
        <v>77</v>
      </c>
    </row>
    <row r="217" customFormat="false" ht="13.5" hidden="false" customHeight="false" outlineLevel="0" collapsed="false">
      <c r="A217" s="101" t="n">
        <v>10</v>
      </c>
      <c r="B217" s="102" t="s">
        <v>687</v>
      </c>
      <c r="C217" s="102" t="s">
        <v>736</v>
      </c>
      <c r="D217" s="103" t="n">
        <v>39.2</v>
      </c>
      <c r="E217" s="104" t="n">
        <v>76</v>
      </c>
    </row>
    <row r="218" customFormat="false" ht="13.5" hidden="false" customHeight="false" outlineLevel="0" collapsed="false">
      <c r="A218" s="101" t="n">
        <v>11</v>
      </c>
      <c r="B218" s="102" t="s">
        <v>690</v>
      </c>
      <c r="C218" s="102" t="s">
        <v>17</v>
      </c>
      <c r="D218" s="103" t="n">
        <v>39.35</v>
      </c>
      <c r="E218" s="104" t="n">
        <v>75</v>
      </c>
    </row>
    <row r="219" customFormat="false" ht="13.5" hidden="false" customHeight="false" outlineLevel="0" collapsed="false">
      <c r="A219" s="101" t="n">
        <v>12</v>
      </c>
      <c r="B219" s="102" t="s">
        <v>1259</v>
      </c>
      <c r="C219" s="102" t="s">
        <v>736</v>
      </c>
      <c r="D219" s="103" t="n">
        <v>41.14</v>
      </c>
      <c r="E219" s="104" t="n">
        <v>74</v>
      </c>
    </row>
    <row r="220" customFormat="false" ht="13.5" hidden="false" customHeight="false" outlineLevel="0" collapsed="false">
      <c r="A220" s="101" t="n">
        <v>13</v>
      </c>
      <c r="B220" s="102" t="s">
        <v>1260</v>
      </c>
      <c r="C220" s="102" t="s">
        <v>736</v>
      </c>
      <c r="D220" s="103" t="n">
        <v>42.03</v>
      </c>
      <c r="E220" s="104" t="n">
        <v>73</v>
      </c>
    </row>
    <row r="221" customFormat="false" ht="13.5" hidden="false" customHeight="false" outlineLevel="0" collapsed="false">
      <c r="A221" s="101" t="n">
        <v>14</v>
      </c>
      <c r="B221" s="102" t="s">
        <v>682</v>
      </c>
      <c r="C221" s="102" t="s">
        <v>736</v>
      </c>
      <c r="D221" s="103" t="n">
        <v>42.13</v>
      </c>
      <c r="E221" s="104" t="n">
        <v>72</v>
      </c>
    </row>
    <row r="222" customFormat="false" ht="13.5" hidden="false" customHeight="false" outlineLevel="0" collapsed="false">
      <c r="A222" s="101" t="n">
        <v>15</v>
      </c>
      <c r="B222" s="102" t="s">
        <v>1149</v>
      </c>
      <c r="C222" s="102" t="s">
        <v>736</v>
      </c>
      <c r="D222" s="103" t="n">
        <v>42.21</v>
      </c>
      <c r="E222" s="104" t="n">
        <v>71</v>
      </c>
    </row>
    <row r="223" customFormat="false" ht="13.5" hidden="false" customHeight="false" outlineLevel="0" collapsed="false">
      <c r="A223" s="101" t="n">
        <v>16</v>
      </c>
      <c r="B223" s="102" t="s">
        <v>679</v>
      </c>
      <c r="C223" s="102" t="s">
        <v>736</v>
      </c>
      <c r="D223" s="103" t="n">
        <v>43.21</v>
      </c>
      <c r="E223" s="104" t="n">
        <v>70</v>
      </c>
    </row>
    <row r="224" customFormat="false" ht="13.5" hidden="false" customHeight="false" outlineLevel="0" collapsed="false">
      <c r="A224" s="101" t="n">
        <v>17</v>
      </c>
      <c r="B224" s="102" t="s">
        <v>684</v>
      </c>
      <c r="C224" s="102" t="s">
        <v>736</v>
      </c>
      <c r="D224" s="103" t="n">
        <v>43.27</v>
      </c>
      <c r="E224" s="104" t="n">
        <v>69</v>
      </c>
    </row>
    <row r="225" customFormat="false" ht="13.5" hidden="false" customHeight="false" outlineLevel="0" collapsed="false">
      <c r="A225" s="101" t="n">
        <v>18</v>
      </c>
      <c r="B225" s="102" t="s">
        <v>695</v>
      </c>
      <c r="C225" s="102" t="s">
        <v>736</v>
      </c>
      <c r="D225" s="103" t="n">
        <v>44.26</v>
      </c>
      <c r="E225" s="104" t="n">
        <v>68</v>
      </c>
    </row>
    <row r="226" customFormat="false" ht="13.5" hidden="false" customHeight="false" outlineLevel="0" collapsed="false">
      <c r="A226" s="101" t="n">
        <v>19</v>
      </c>
      <c r="B226" s="102" t="s">
        <v>1261</v>
      </c>
      <c r="C226" s="102" t="s">
        <v>736</v>
      </c>
      <c r="D226" s="103" t="n">
        <v>45.05</v>
      </c>
      <c r="E226" s="104" t="n">
        <v>67</v>
      </c>
    </row>
    <row r="227" customFormat="false" ht="13.5" hidden="false" customHeight="false" outlineLevel="0" collapsed="false">
      <c r="A227" s="101" t="n">
        <v>20</v>
      </c>
      <c r="B227" s="102" t="s">
        <v>692</v>
      </c>
      <c r="C227" s="102" t="s">
        <v>736</v>
      </c>
      <c r="D227" s="103" t="n">
        <v>46.5</v>
      </c>
      <c r="E227" s="104" t="n">
        <v>66</v>
      </c>
    </row>
    <row r="228" customFormat="false" ht="13.5" hidden="false" customHeight="false" outlineLevel="0" collapsed="false">
      <c r="A228" s="101" t="n">
        <v>21</v>
      </c>
      <c r="B228" s="102" t="s">
        <v>1151</v>
      </c>
      <c r="C228" s="102" t="s">
        <v>17</v>
      </c>
      <c r="D228" s="103" t="n">
        <v>57.5</v>
      </c>
      <c r="E228" s="104" t="n">
        <v>65</v>
      </c>
    </row>
    <row r="229" customFormat="false" ht="13.5" hidden="false" customHeight="false" outlineLevel="0" collapsed="false">
      <c r="A229" s="101" t="n">
        <v>22</v>
      </c>
      <c r="B229" s="102" t="s">
        <v>694</v>
      </c>
      <c r="C229" s="102" t="s">
        <v>736</v>
      </c>
      <c r="D229" s="103" t="n">
        <v>63.46</v>
      </c>
      <c r="E229" s="104"/>
    </row>
    <row r="230" customFormat="false" ht="13.5" hidden="false" customHeight="false" outlineLevel="0" collapsed="false">
      <c r="A230" s="101" t="s">
        <v>62</v>
      </c>
      <c r="B230" s="102" t="s">
        <v>674</v>
      </c>
      <c r="C230" s="102" t="s">
        <v>1115</v>
      </c>
      <c r="D230" s="103"/>
      <c r="E230" s="104"/>
    </row>
    <row r="231" customFormat="false" ht="13.5" hidden="false" customHeight="false" outlineLevel="0" collapsed="false">
      <c r="A231" s="101" t="s">
        <v>62</v>
      </c>
      <c r="B231" s="102" t="s">
        <v>1262</v>
      </c>
      <c r="C231" s="102" t="s">
        <v>736</v>
      </c>
      <c r="D231" s="103"/>
      <c r="E231" s="104"/>
    </row>
    <row r="232" customFormat="false" ht="16.5" hidden="false" customHeight="false" outlineLevel="0" collapsed="false">
      <c r="A232" s="114" t="s">
        <v>701</v>
      </c>
      <c r="B232" s="108"/>
      <c r="C232" s="115"/>
      <c r="D232" s="115"/>
      <c r="E232" s="115" t="s">
        <v>702</v>
      </c>
    </row>
    <row r="233" customFormat="false" ht="13.5" hidden="false" customHeight="false" outlineLevel="0" collapsed="false">
      <c r="A233" s="101" t="n">
        <v>1</v>
      </c>
      <c r="B233" s="102" t="s">
        <v>707</v>
      </c>
      <c r="C233" s="102" t="s">
        <v>1115</v>
      </c>
      <c r="D233" s="103" t="n">
        <v>34.05</v>
      </c>
      <c r="E233" s="137" t="n">
        <v>100</v>
      </c>
    </row>
    <row r="234" customFormat="false" ht="13.5" hidden="false" customHeight="false" outlineLevel="0" collapsed="false">
      <c r="A234" s="101" t="n">
        <v>2</v>
      </c>
      <c r="B234" s="102" t="s">
        <v>948</v>
      </c>
      <c r="C234" s="102" t="s">
        <v>1155</v>
      </c>
      <c r="D234" s="103" t="n">
        <v>34.13</v>
      </c>
      <c r="E234" s="104" t="n">
        <v>90</v>
      </c>
    </row>
  </sheetData>
  <mergeCells count="4">
    <mergeCell ref="A1:E1"/>
    <mergeCell ref="A2:E2"/>
    <mergeCell ref="B4:E4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true" showOutlineSymbols="true" defaultGridColor="true" view="normal" topLeftCell="A448" colorId="64" zoomScale="150" zoomScaleNormal="150" zoomScalePageLayoutView="100" workbookViewId="0">
      <selection pane="topLeft" activeCell="C521" activeCellId="0" sqref="C5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149" t="s">
        <v>1263</v>
      </c>
      <c r="B1" s="149"/>
      <c r="C1" s="149"/>
      <c r="D1" s="149"/>
      <c r="E1" s="149"/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6.5" hidden="false" customHeight="true" outlineLevel="0" collapsed="false">
      <c r="A4" s="3" t="s">
        <v>6</v>
      </c>
      <c r="B4" s="150" t="s">
        <v>7</v>
      </c>
      <c r="C4" s="150"/>
      <c r="D4" s="150"/>
      <c r="E4" s="150"/>
      <c r="F4" s="24"/>
      <c r="G4" s="151"/>
    </row>
    <row r="5" customFormat="false" ht="16.5" hidden="false" customHeight="false" outlineLevel="0" collapsed="false">
      <c r="A5" s="32"/>
      <c r="B5" s="33" t="s">
        <v>1264</v>
      </c>
      <c r="C5" s="33" t="s">
        <v>1265</v>
      </c>
      <c r="D5" s="33" t="s">
        <v>1266</v>
      </c>
      <c r="E5" s="33" t="s">
        <v>1267</v>
      </c>
      <c r="F5" s="152" t="s">
        <v>1268</v>
      </c>
      <c r="G5" s="153" t="s">
        <v>1269</v>
      </c>
    </row>
    <row r="6" customFormat="false" ht="13.5" hidden="false" customHeight="false" outlineLevel="0" collapsed="false">
      <c r="A6" s="154" t="s">
        <v>8</v>
      </c>
      <c r="B6" s="155" t="n">
        <v>100</v>
      </c>
      <c r="C6" s="156" t="n">
        <v>100</v>
      </c>
      <c r="D6" s="157" t="n">
        <v>100</v>
      </c>
      <c r="E6" s="17"/>
      <c r="F6" s="155" t="n">
        <v>300</v>
      </c>
      <c r="G6" s="155" t="n">
        <v>1</v>
      </c>
    </row>
    <row r="7" customFormat="false" ht="13.5" hidden="false" customHeight="false" outlineLevel="0" collapsed="false">
      <c r="A7" s="158" t="s">
        <v>718</v>
      </c>
      <c r="B7" s="17"/>
      <c r="C7" s="159" t="n">
        <v>90</v>
      </c>
      <c r="D7" s="160" t="n">
        <v>90</v>
      </c>
      <c r="E7" s="160" t="n">
        <v>100</v>
      </c>
      <c r="F7" s="161" t="n">
        <f aca="false">SUM(B7:E7)</f>
        <v>280</v>
      </c>
      <c r="G7" s="162" t="n">
        <v>2</v>
      </c>
    </row>
    <row r="8" customFormat="false" ht="13.5" hidden="false" customHeight="false" outlineLevel="0" collapsed="false">
      <c r="A8" s="163" t="s">
        <v>16</v>
      </c>
      <c r="B8" s="164" t="n">
        <v>82</v>
      </c>
      <c r="C8" s="165"/>
      <c r="D8" s="166" t="n">
        <v>85</v>
      </c>
      <c r="E8" s="166" t="n">
        <v>90</v>
      </c>
      <c r="F8" s="167" t="n">
        <f aca="false">SUM(B8:E8)</f>
        <v>257</v>
      </c>
      <c r="G8" s="167" t="n">
        <v>3</v>
      </c>
    </row>
    <row r="9" customFormat="false" ht="13.5" hidden="false" customHeight="false" outlineLevel="0" collapsed="false">
      <c r="A9" s="6" t="s">
        <v>25</v>
      </c>
      <c r="B9" s="9" t="n">
        <v>79</v>
      </c>
      <c r="C9" s="59" t="n">
        <v>85</v>
      </c>
      <c r="D9" s="104" t="n">
        <v>80</v>
      </c>
      <c r="E9" s="59"/>
      <c r="F9" s="153" t="n">
        <f aca="false">SUM(B9:E9)</f>
        <v>244</v>
      </c>
      <c r="G9" s="74" t="n">
        <v>4</v>
      </c>
    </row>
    <row r="10" customFormat="false" ht="13.5" hidden="false" customHeight="false" outlineLevel="0" collapsed="false">
      <c r="A10" s="6" t="s">
        <v>14</v>
      </c>
      <c r="B10" s="9" t="n">
        <v>85</v>
      </c>
      <c r="C10" s="59" t="n">
        <v>79</v>
      </c>
      <c r="D10" s="104" t="n">
        <v>79</v>
      </c>
      <c r="E10" s="104"/>
      <c r="F10" s="153" t="n">
        <f aca="false">SUM(B10:E10)</f>
        <v>243</v>
      </c>
      <c r="G10" s="74" t="n">
        <v>5</v>
      </c>
    </row>
    <row r="11" customFormat="false" ht="13.5" hidden="false" customHeight="false" outlineLevel="0" collapsed="false">
      <c r="A11" s="6" t="s">
        <v>19</v>
      </c>
      <c r="B11" s="9" t="n">
        <v>81</v>
      </c>
      <c r="C11" s="59" t="n">
        <v>80</v>
      </c>
      <c r="D11" s="104"/>
      <c r="E11" s="104" t="n">
        <v>78</v>
      </c>
      <c r="F11" s="153" t="n">
        <f aca="false">SUM(B11:E11)</f>
        <v>239</v>
      </c>
      <c r="G11" s="74" t="n">
        <v>6</v>
      </c>
    </row>
    <row r="12" customFormat="false" ht="13.5" hidden="false" customHeight="false" outlineLevel="0" collapsed="false">
      <c r="A12" s="56" t="s">
        <v>729</v>
      </c>
      <c r="B12" s="56"/>
      <c r="C12" s="59" t="n">
        <v>76</v>
      </c>
      <c r="D12" s="104" t="n">
        <v>82</v>
      </c>
      <c r="E12" s="104" t="n">
        <v>81</v>
      </c>
      <c r="F12" s="153" t="n">
        <f aca="false">SUM(C12:E12)</f>
        <v>239</v>
      </c>
      <c r="G12" s="74" t="n">
        <v>6</v>
      </c>
    </row>
    <row r="13" customFormat="false" ht="13.5" hidden="false" customHeight="false" outlineLevel="0" collapsed="false">
      <c r="A13" s="6" t="s">
        <v>27</v>
      </c>
      <c r="B13" s="9" t="n">
        <v>78</v>
      </c>
      <c r="C13" s="59" t="n">
        <v>78</v>
      </c>
      <c r="D13" s="104" t="n">
        <v>73</v>
      </c>
      <c r="E13" s="104"/>
      <c r="F13" s="153" t="n">
        <f aca="false">SUM(B13:E13)</f>
        <v>229</v>
      </c>
      <c r="G13" s="74" t="n">
        <v>8</v>
      </c>
    </row>
    <row r="14" customFormat="false" ht="13.5" hidden="false" customHeight="false" outlineLevel="0" collapsed="false">
      <c r="A14" s="6" t="s">
        <v>22</v>
      </c>
      <c r="B14" s="9" t="n">
        <v>80</v>
      </c>
      <c r="C14" s="59" t="n">
        <v>73</v>
      </c>
      <c r="D14" s="104"/>
      <c r="E14" s="104" t="n">
        <v>73</v>
      </c>
      <c r="F14" s="153" t="n">
        <f aca="false">SUM(B14:E14)</f>
        <v>226</v>
      </c>
      <c r="G14" s="74" t="n">
        <v>9</v>
      </c>
    </row>
    <row r="15" customFormat="false" ht="13.5" hidden="false" customHeight="false" outlineLevel="0" collapsed="false">
      <c r="A15" s="6" t="s">
        <v>39</v>
      </c>
      <c r="B15" s="9" t="n">
        <v>73</v>
      </c>
      <c r="C15" s="59" t="n">
        <v>75</v>
      </c>
      <c r="D15" s="104" t="n">
        <v>78</v>
      </c>
      <c r="E15" s="104"/>
      <c r="F15" s="153" t="n">
        <f aca="false">SUM(B15:E15)</f>
        <v>226</v>
      </c>
      <c r="G15" s="74" t="n">
        <v>9</v>
      </c>
    </row>
    <row r="16" customFormat="false" ht="13.5" hidden="false" customHeight="false" outlineLevel="0" collapsed="false">
      <c r="A16" s="6" t="s">
        <v>48</v>
      </c>
      <c r="B16" s="9" t="n">
        <v>69</v>
      </c>
      <c r="C16" s="7"/>
      <c r="D16" s="104" t="n">
        <v>77</v>
      </c>
      <c r="E16" s="104" t="n">
        <v>80</v>
      </c>
      <c r="F16" s="153" t="n">
        <f aca="false">SUM(B16:E16)</f>
        <v>226</v>
      </c>
      <c r="G16" s="74" t="n">
        <v>9</v>
      </c>
    </row>
    <row r="17" customFormat="false" ht="13.5" hidden="false" customHeight="false" outlineLevel="0" collapsed="false">
      <c r="A17" s="6" t="s">
        <v>11</v>
      </c>
      <c r="B17" s="9" t="n">
        <v>90</v>
      </c>
      <c r="C17" s="7"/>
      <c r="D17" s="104" t="n">
        <v>76</v>
      </c>
      <c r="E17" s="9"/>
      <c r="F17" s="153" t="n">
        <f aca="false">SUM(B17:E17)</f>
        <v>166</v>
      </c>
      <c r="G17" s="74" t="n">
        <v>12</v>
      </c>
    </row>
    <row r="18" customFormat="false" ht="13.5" hidden="false" customHeight="false" outlineLevel="0" collapsed="false">
      <c r="A18" s="56" t="s">
        <v>727</v>
      </c>
      <c r="B18" s="56"/>
      <c r="C18" s="59" t="n">
        <v>77</v>
      </c>
      <c r="D18" s="104" t="n">
        <v>0</v>
      </c>
      <c r="E18" s="104" t="n">
        <v>82</v>
      </c>
      <c r="F18" s="153" t="n">
        <f aca="false">SUM(C18:E18)</f>
        <v>159</v>
      </c>
      <c r="G18" s="74" t="n">
        <v>13</v>
      </c>
    </row>
    <row r="19" customFormat="false" ht="13.5" hidden="false" customHeight="false" outlineLevel="0" collapsed="false">
      <c r="A19" s="102" t="s">
        <v>969</v>
      </c>
      <c r="B19" s="102"/>
      <c r="C19" s="102"/>
      <c r="D19" s="104" t="n">
        <v>70</v>
      </c>
      <c r="E19" s="104" t="n">
        <v>85</v>
      </c>
      <c r="F19" s="153" t="n">
        <v>155</v>
      </c>
      <c r="G19" s="74" t="n">
        <v>14</v>
      </c>
    </row>
    <row r="20" customFormat="false" ht="13.5" hidden="false" customHeight="false" outlineLevel="0" collapsed="false">
      <c r="A20" s="102" t="s">
        <v>968</v>
      </c>
      <c r="B20" s="102"/>
      <c r="C20" s="102"/>
      <c r="D20" s="104" t="n">
        <v>72</v>
      </c>
      <c r="E20" s="104" t="n">
        <v>76</v>
      </c>
      <c r="F20" s="153" t="n">
        <v>148</v>
      </c>
      <c r="G20" s="74" t="n">
        <v>15</v>
      </c>
    </row>
    <row r="21" customFormat="false" ht="13.5" hidden="false" customHeight="false" outlineLevel="0" collapsed="false">
      <c r="A21" s="102" t="s">
        <v>966</v>
      </c>
      <c r="B21" s="102"/>
      <c r="C21" s="102"/>
      <c r="D21" s="104" t="n">
        <v>75</v>
      </c>
      <c r="E21" s="104" t="n">
        <v>70</v>
      </c>
      <c r="F21" s="153" t="n">
        <v>145</v>
      </c>
      <c r="G21" s="74" t="n">
        <v>16</v>
      </c>
    </row>
    <row r="22" customFormat="false" ht="13.5" hidden="false" customHeight="false" outlineLevel="0" collapsed="false">
      <c r="A22" s="102" t="s">
        <v>975</v>
      </c>
      <c r="B22" s="107"/>
      <c r="C22" s="109"/>
      <c r="D22" s="104" t="n">
        <v>62</v>
      </c>
      <c r="E22" s="104" t="n">
        <v>75</v>
      </c>
      <c r="F22" s="153" t="n">
        <f aca="false">SUM(D22:E22)</f>
        <v>137</v>
      </c>
      <c r="G22" s="74" t="n">
        <v>17</v>
      </c>
    </row>
    <row r="23" customFormat="false" ht="13.5" hidden="false" customHeight="false" outlineLevel="0" collapsed="false">
      <c r="A23" s="56" t="s">
        <v>720</v>
      </c>
      <c r="B23" s="56"/>
      <c r="C23" s="59" t="n">
        <v>82</v>
      </c>
      <c r="D23" s="153"/>
      <c r="E23" s="9"/>
      <c r="F23" s="153" t="n">
        <v>82</v>
      </c>
      <c r="G23" s="74" t="n">
        <v>18</v>
      </c>
    </row>
    <row r="24" customFormat="false" ht="13.5" hidden="false" customHeight="false" outlineLevel="0" collapsed="false">
      <c r="A24" s="56" t="s">
        <v>722</v>
      </c>
      <c r="B24" s="56"/>
      <c r="C24" s="59" t="n">
        <v>81</v>
      </c>
      <c r="D24" s="153"/>
      <c r="E24" s="9"/>
      <c r="F24" s="153" t="n">
        <v>81</v>
      </c>
      <c r="G24" s="74" t="n">
        <v>19</v>
      </c>
    </row>
    <row r="25" customFormat="false" ht="13.5" hidden="false" customHeight="false" outlineLevel="0" collapsed="false">
      <c r="A25" s="102" t="s">
        <v>962</v>
      </c>
      <c r="B25" s="56"/>
      <c r="C25" s="57"/>
      <c r="D25" s="104" t="n">
        <v>81</v>
      </c>
      <c r="E25" s="9"/>
      <c r="F25" s="153" t="n">
        <v>81</v>
      </c>
      <c r="G25" s="74" t="n">
        <v>19</v>
      </c>
    </row>
    <row r="26" customFormat="false" ht="13.5" hidden="false" customHeight="false" outlineLevel="0" collapsed="false">
      <c r="A26" s="102" t="s">
        <v>1163</v>
      </c>
      <c r="B26" s="102"/>
      <c r="C26" s="102"/>
      <c r="D26" s="103"/>
      <c r="E26" s="104" t="n">
        <v>79</v>
      </c>
      <c r="F26" s="104" t="n">
        <v>79</v>
      </c>
      <c r="G26" s="74" t="n">
        <v>21</v>
      </c>
    </row>
    <row r="27" customFormat="false" ht="13.5" hidden="false" customHeight="false" outlineLevel="0" collapsed="false">
      <c r="A27" s="102" t="s">
        <v>1164</v>
      </c>
      <c r="B27" s="102"/>
      <c r="C27" s="102"/>
      <c r="D27" s="103"/>
      <c r="E27" s="104" t="n">
        <v>77</v>
      </c>
      <c r="F27" s="104" t="n">
        <v>77</v>
      </c>
      <c r="G27" s="74" t="n">
        <v>22</v>
      </c>
    </row>
    <row r="28" customFormat="false" ht="13.5" hidden="false" customHeight="false" outlineLevel="0" collapsed="false">
      <c r="A28" s="6" t="s">
        <v>29</v>
      </c>
      <c r="B28" s="9" t="n">
        <v>77</v>
      </c>
      <c r="C28" s="7"/>
      <c r="D28" s="9"/>
      <c r="E28" s="104"/>
      <c r="F28" s="153" t="n">
        <v>77</v>
      </c>
      <c r="G28" s="74" t="n">
        <v>22</v>
      </c>
    </row>
    <row r="29" customFormat="false" ht="13.5" hidden="false" customHeight="false" outlineLevel="0" collapsed="false">
      <c r="A29" s="6" t="s">
        <v>32</v>
      </c>
      <c r="B29" s="9" t="n">
        <v>76</v>
      </c>
      <c r="C29" s="7"/>
      <c r="D29" s="9"/>
      <c r="E29" s="104"/>
      <c r="F29" s="153" t="n">
        <v>76</v>
      </c>
      <c r="G29" s="74" t="n">
        <v>24</v>
      </c>
    </row>
    <row r="30" customFormat="false" ht="13.5" hidden="false" customHeight="false" outlineLevel="0" collapsed="false">
      <c r="A30" s="6" t="s">
        <v>34</v>
      </c>
      <c r="B30" s="9" t="n">
        <v>75</v>
      </c>
      <c r="C30" s="7"/>
      <c r="D30" s="9"/>
      <c r="E30" s="104"/>
      <c r="F30" s="153" t="n">
        <v>75</v>
      </c>
      <c r="G30" s="74" t="n">
        <v>25</v>
      </c>
    </row>
    <row r="31" customFormat="false" ht="13.5" hidden="false" customHeight="false" outlineLevel="0" collapsed="false">
      <c r="A31" s="56" t="s">
        <v>732</v>
      </c>
      <c r="B31" s="56"/>
      <c r="C31" s="59" t="n">
        <v>74</v>
      </c>
      <c r="D31" s="153"/>
      <c r="E31" s="9"/>
      <c r="F31" s="153" t="n">
        <v>74</v>
      </c>
      <c r="G31" s="74" t="n">
        <v>26</v>
      </c>
    </row>
    <row r="32" customFormat="false" ht="13.5" hidden="false" customHeight="false" outlineLevel="0" collapsed="false">
      <c r="A32" s="102" t="s">
        <v>967</v>
      </c>
      <c r="B32" s="102"/>
      <c r="C32" s="102"/>
      <c r="D32" s="104" t="n">
        <v>74</v>
      </c>
      <c r="E32" s="104"/>
      <c r="F32" s="153" t="n">
        <v>74</v>
      </c>
      <c r="G32" s="74" t="n">
        <v>26</v>
      </c>
    </row>
    <row r="33" customFormat="false" ht="13.5" hidden="false" customHeight="false" outlineLevel="0" collapsed="false">
      <c r="A33" s="6" t="s">
        <v>36</v>
      </c>
      <c r="B33" s="9" t="n">
        <v>74</v>
      </c>
      <c r="C33" s="7"/>
      <c r="D33" s="9"/>
      <c r="E33" s="104"/>
      <c r="F33" s="153" t="n">
        <v>74</v>
      </c>
      <c r="G33" s="74" t="n">
        <v>26</v>
      </c>
    </row>
    <row r="34" customFormat="false" ht="13.5" hidden="false" customHeight="false" outlineLevel="0" collapsed="false">
      <c r="A34" s="102" t="s">
        <v>1165</v>
      </c>
      <c r="B34" s="102"/>
      <c r="C34" s="102"/>
      <c r="D34" s="103"/>
      <c r="E34" s="104" t="n">
        <v>74</v>
      </c>
      <c r="F34" s="104" t="n">
        <v>74</v>
      </c>
      <c r="G34" s="74" t="n">
        <v>26</v>
      </c>
    </row>
    <row r="35" customFormat="false" ht="13.5" hidden="false" customHeight="false" outlineLevel="0" collapsed="false">
      <c r="A35" s="6" t="s">
        <v>41</v>
      </c>
      <c r="B35" s="9" t="n">
        <v>72</v>
      </c>
      <c r="C35" s="7"/>
      <c r="D35" s="9"/>
      <c r="E35" s="9"/>
      <c r="F35" s="153" t="n">
        <v>72</v>
      </c>
      <c r="G35" s="74" t="n">
        <v>30</v>
      </c>
    </row>
    <row r="36" customFormat="false" ht="13.5" hidden="false" customHeight="false" outlineLevel="0" collapsed="false">
      <c r="A36" s="6" t="s">
        <v>43</v>
      </c>
      <c r="B36" s="9" t="n">
        <v>71</v>
      </c>
      <c r="C36" s="7"/>
      <c r="D36" s="9"/>
      <c r="E36" s="9"/>
      <c r="F36" s="153" t="n">
        <v>71</v>
      </c>
      <c r="G36" s="74" t="n">
        <v>31</v>
      </c>
    </row>
    <row r="37" customFormat="false" ht="13.5" hidden="false" customHeight="false" outlineLevel="0" collapsed="false">
      <c r="A37" s="102" t="s">
        <v>1166</v>
      </c>
      <c r="B37" s="102"/>
      <c r="C37" s="102"/>
      <c r="D37" s="103"/>
      <c r="E37" s="104" t="n">
        <v>71</v>
      </c>
      <c r="F37" s="104" t="n">
        <v>71</v>
      </c>
      <c r="G37" s="74" t="n">
        <v>31</v>
      </c>
    </row>
    <row r="38" customFormat="false" ht="13.5" hidden="false" customHeight="false" outlineLevel="0" collapsed="false">
      <c r="A38" s="6" t="s">
        <v>46</v>
      </c>
      <c r="B38" s="9" t="n">
        <v>70</v>
      </c>
      <c r="C38" s="7"/>
      <c r="D38" s="9"/>
      <c r="E38" s="9"/>
      <c r="F38" s="153" t="n">
        <v>70</v>
      </c>
      <c r="G38" s="74" t="n">
        <v>33</v>
      </c>
    </row>
    <row r="39" customFormat="false" ht="13.5" hidden="false" customHeight="false" outlineLevel="0" collapsed="false">
      <c r="A39" s="102" t="s">
        <v>970</v>
      </c>
      <c r="B39" s="102"/>
      <c r="C39" s="102"/>
      <c r="D39" s="104" t="n">
        <v>69</v>
      </c>
      <c r="E39" s="153"/>
      <c r="F39" s="153" t="n">
        <v>69</v>
      </c>
      <c r="G39" s="74" t="n">
        <v>34</v>
      </c>
    </row>
    <row r="40" customFormat="false" ht="13.5" hidden="false" customHeight="false" outlineLevel="0" collapsed="false">
      <c r="A40" s="102" t="s">
        <v>1167</v>
      </c>
      <c r="B40" s="102"/>
      <c r="C40" s="102"/>
      <c r="D40" s="103"/>
      <c r="E40" s="104" t="n">
        <v>69</v>
      </c>
      <c r="F40" s="104" t="n">
        <v>69</v>
      </c>
      <c r="G40" s="74" t="n">
        <v>34</v>
      </c>
    </row>
    <row r="41" customFormat="false" ht="13.5" hidden="false" customHeight="false" outlineLevel="0" collapsed="false">
      <c r="A41" s="6" t="s">
        <v>50</v>
      </c>
      <c r="B41" s="9" t="n">
        <v>68</v>
      </c>
      <c r="C41" s="7"/>
      <c r="D41" s="9"/>
      <c r="E41" s="9"/>
      <c r="F41" s="153" t="n">
        <v>68</v>
      </c>
      <c r="G41" s="74" t="n">
        <v>36</v>
      </c>
    </row>
    <row r="42" customFormat="false" ht="13.5" hidden="false" customHeight="false" outlineLevel="0" collapsed="false">
      <c r="A42" s="102" t="s">
        <v>971</v>
      </c>
      <c r="B42" s="102"/>
      <c r="C42" s="102"/>
      <c r="D42" s="104" t="n">
        <v>68</v>
      </c>
      <c r="E42" s="153"/>
      <c r="F42" s="104" t="n">
        <v>68</v>
      </c>
      <c r="G42" s="74" t="n">
        <v>36</v>
      </c>
    </row>
    <row r="43" customFormat="false" ht="13.5" hidden="false" customHeight="false" outlineLevel="0" collapsed="false">
      <c r="A43" s="102" t="s">
        <v>1168</v>
      </c>
      <c r="B43" s="102"/>
      <c r="C43" s="102"/>
      <c r="D43" s="103"/>
      <c r="E43" s="104" t="n">
        <v>68</v>
      </c>
      <c r="F43" s="104" t="n">
        <v>68</v>
      </c>
      <c r="G43" s="74" t="n">
        <v>36</v>
      </c>
    </row>
    <row r="44" customFormat="false" ht="13.5" hidden="false" customHeight="false" outlineLevel="0" collapsed="false">
      <c r="A44" s="102" t="s">
        <v>1169</v>
      </c>
      <c r="B44" s="153"/>
      <c r="C44" s="102"/>
      <c r="D44" s="103"/>
      <c r="E44" s="104" t="n">
        <v>67</v>
      </c>
      <c r="F44" s="104" t="n">
        <v>67</v>
      </c>
      <c r="G44" s="74" t="n">
        <v>39</v>
      </c>
    </row>
    <row r="45" customFormat="false" ht="13.5" hidden="false" customHeight="false" outlineLevel="0" collapsed="false">
      <c r="A45" s="102" t="s">
        <v>36</v>
      </c>
      <c r="B45" s="102"/>
      <c r="C45" s="102"/>
      <c r="D45" s="104" t="n">
        <v>66</v>
      </c>
      <c r="E45" s="153"/>
      <c r="F45" s="104" t="n">
        <v>66</v>
      </c>
      <c r="G45" s="74" t="n">
        <v>40</v>
      </c>
    </row>
    <row r="46" customFormat="false" ht="13.5" hidden="false" customHeight="false" outlineLevel="0" collapsed="false">
      <c r="A46" s="106" t="s">
        <v>972</v>
      </c>
      <c r="B46" s="102"/>
      <c r="C46" s="102"/>
      <c r="D46" s="104" t="n">
        <v>65</v>
      </c>
      <c r="E46" s="153"/>
      <c r="F46" s="104" t="n">
        <v>65</v>
      </c>
      <c r="G46" s="74" t="n">
        <v>41</v>
      </c>
    </row>
    <row r="47" customFormat="false" ht="13.5" hidden="false" customHeight="false" outlineLevel="0" collapsed="false">
      <c r="A47" s="102" t="s">
        <v>973</v>
      </c>
      <c r="B47" s="106"/>
      <c r="C47" s="102"/>
      <c r="D47" s="104" t="n">
        <v>64</v>
      </c>
      <c r="E47" s="153"/>
      <c r="F47" s="104" t="n">
        <v>64</v>
      </c>
      <c r="G47" s="74" t="n">
        <v>42</v>
      </c>
    </row>
    <row r="48" customFormat="false" ht="13.5" hidden="false" customHeight="false" outlineLevel="0" collapsed="false">
      <c r="A48" s="168" t="s">
        <v>43</v>
      </c>
      <c r="B48" s="111"/>
      <c r="C48" s="111"/>
      <c r="D48" s="113" t="n">
        <v>63</v>
      </c>
      <c r="E48" s="169"/>
      <c r="F48" s="113" t="n">
        <v>63</v>
      </c>
      <c r="G48" s="170" t="n">
        <v>43</v>
      </c>
    </row>
    <row r="49" customFormat="false" ht="16.5" hidden="false" customHeight="false" outlineLevel="0" collapsed="false">
      <c r="A49" s="3" t="s">
        <v>65</v>
      </c>
      <c r="B49" s="150" t="s">
        <v>66</v>
      </c>
      <c r="C49" s="150"/>
      <c r="D49" s="150"/>
      <c r="E49" s="150"/>
      <c r="F49" s="24"/>
      <c r="G49" s="151"/>
    </row>
    <row r="50" customFormat="false" ht="16.5" hidden="false" customHeight="false" outlineLevel="0" collapsed="false">
      <c r="A50" s="32"/>
      <c r="B50" s="33" t="s">
        <v>1264</v>
      </c>
      <c r="C50" s="33" t="s">
        <v>1265</v>
      </c>
      <c r="D50" s="33" t="s">
        <v>1266</v>
      </c>
      <c r="E50" s="33" t="s">
        <v>1267</v>
      </c>
      <c r="F50" s="152" t="s">
        <v>1268</v>
      </c>
      <c r="G50" s="153" t="s">
        <v>1269</v>
      </c>
    </row>
    <row r="51" customFormat="false" ht="13.5" hidden="false" customHeight="false" outlineLevel="0" collapsed="false">
      <c r="A51" s="171" t="s">
        <v>741</v>
      </c>
      <c r="B51" s="63"/>
      <c r="C51" s="156" t="n">
        <v>100</v>
      </c>
      <c r="D51" s="157" t="n">
        <v>100</v>
      </c>
      <c r="E51" s="157" t="n">
        <v>78</v>
      </c>
      <c r="F51" s="172" t="n">
        <v>278</v>
      </c>
      <c r="G51" s="172" t="n">
        <v>1</v>
      </c>
    </row>
    <row r="52" customFormat="false" ht="13.5" hidden="false" customHeight="false" outlineLevel="0" collapsed="false">
      <c r="A52" s="173" t="s">
        <v>72</v>
      </c>
      <c r="B52" s="162" t="n">
        <v>85</v>
      </c>
      <c r="C52" s="159" t="n">
        <v>90</v>
      </c>
      <c r="D52" s="174" t="n">
        <v>85</v>
      </c>
      <c r="E52" s="160" t="n">
        <v>100</v>
      </c>
      <c r="F52" s="161" t="n">
        <v>275</v>
      </c>
      <c r="G52" s="161" t="n">
        <v>2</v>
      </c>
    </row>
    <row r="53" customFormat="false" ht="13.5" hidden="false" customHeight="false" outlineLevel="0" collapsed="false">
      <c r="A53" s="175" t="s">
        <v>69</v>
      </c>
      <c r="B53" s="164" t="n">
        <v>90</v>
      </c>
      <c r="C53" s="16"/>
      <c r="D53" s="166" t="n">
        <v>81</v>
      </c>
      <c r="E53" s="166" t="n">
        <v>80</v>
      </c>
      <c r="F53" s="167" t="n">
        <f aca="false">SUM(B53:E53)</f>
        <v>251</v>
      </c>
      <c r="G53" s="167" t="n">
        <v>3</v>
      </c>
    </row>
    <row r="54" customFormat="false" ht="13.5" hidden="false" customHeight="false" outlineLevel="0" collapsed="false">
      <c r="A54" s="10" t="s">
        <v>88</v>
      </c>
      <c r="B54" s="9" t="n">
        <v>76</v>
      </c>
      <c r="C54" s="6"/>
      <c r="D54" s="104" t="n">
        <v>82</v>
      </c>
      <c r="E54" s="104" t="n">
        <v>82</v>
      </c>
      <c r="F54" s="153" t="n">
        <f aca="false">SUM(B54:E54)</f>
        <v>240</v>
      </c>
      <c r="G54" s="153" t="n">
        <v>4</v>
      </c>
    </row>
    <row r="55" customFormat="false" ht="13.5" hidden="false" customHeight="false" outlineLevel="0" collapsed="false">
      <c r="A55" s="10" t="s">
        <v>90</v>
      </c>
      <c r="B55" s="9" t="n">
        <v>75</v>
      </c>
      <c r="C55" s="104" t="n">
        <v>79</v>
      </c>
      <c r="D55" s="104" t="n">
        <v>75</v>
      </c>
      <c r="E55" s="104" t="n">
        <v>75</v>
      </c>
      <c r="F55" s="153" t="n">
        <f aca="false">SUM(B55:D55)</f>
        <v>229</v>
      </c>
      <c r="G55" s="153" t="n">
        <v>5</v>
      </c>
    </row>
    <row r="56" customFormat="false" ht="13.5" hidden="false" customHeight="false" outlineLevel="0" collapsed="false">
      <c r="A56" s="10" t="s">
        <v>67</v>
      </c>
      <c r="B56" s="9" t="n">
        <v>100</v>
      </c>
      <c r="C56" s="6"/>
      <c r="D56" s="104" t="n">
        <v>90</v>
      </c>
      <c r="E56" s="9"/>
      <c r="F56" s="153" t="n">
        <v>190</v>
      </c>
      <c r="G56" s="153" t="n">
        <v>6</v>
      </c>
    </row>
    <row r="57" customFormat="false" ht="13.5" hidden="false" customHeight="false" outlineLevel="0" collapsed="false">
      <c r="A57" s="10" t="s">
        <v>82</v>
      </c>
      <c r="B57" s="9" t="n">
        <v>79</v>
      </c>
      <c r="C57" s="6"/>
      <c r="D57" s="7"/>
      <c r="E57" s="104" t="n">
        <v>90</v>
      </c>
      <c r="F57" s="153" t="n">
        <v>169</v>
      </c>
      <c r="G57" s="153" t="n">
        <v>7</v>
      </c>
    </row>
    <row r="58" customFormat="false" ht="13.5" hidden="false" customHeight="false" outlineLevel="0" collapsed="false">
      <c r="A58" s="101" t="s">
        <v>993</v>
      </c>
      <c r="B58" s="9" t="n">
        <v>82</v>
      </c>
      <c r="C58" s="6"/>
      <c r="D58" s="7"/>
      <c r="E58" s="104" t="n">
        <v>81</v>
      </c>
      <c r="F58" s="153" t="n">
        <v>163</v>
      </c>
      <c r="G58" s="153" t="n">
        <v>8</v>
      </c>
    </row>
    <row r="59" customFormat="false" ht="13.5" hidden="false" customHeight="false" outlineLevel="0" collapsed="false">
      <c r="A59" s="101" t="s">
        <v>998</v>
      </c>
      <c r="B59" s="101"/>
      <c r="C59" s="102"/>
      <c r="D59" s="104" t="n">
        <v>72</v>
      </c>
      <c r="E59" s="104" t="n">
        <v>85</v>
      </c>
      <c r="F59" s="153" t="n">
        <v>157</v>
      </c>
      <c r="G59" s="153" t="n">
        <v>9</v>
      </c>
    </row>
    <row r="60" customFormat="false" ht="13.5" hidden="false" customHeight="false" outlineLevel="0" collapsed="false">
      <c r="A60" s="10" t="s">
        <v>80</v>
      </c>
      <c r="B60" s="9" t="n">
        <v>80</v>
      </c>
      <c r="C60" s="6"/>
      <c r="D60" s="104" t="n">
        <v>77</v>
      </c>
      <c r="E60" s="9"/>
      <c r="F60" s="153" t="n">
        <v>157</v>
      </c>
      <c r="G60" s="153" t="n">
        <v>9</v>
      </c>
    </row>
    <row r="61" customFormat="false" ht="13.5" hidden="false" customHeight="false" outlineLevel="0" collapsed="false">
      <c r="A61" s="10" t="s">
        <v>84</v>
      </c>
      <c r="B61" s="9" t="n">
        <v>78</v>
      </c>
      <c r="C61" s="6"/>
      <c r="D61" s="104" t="n">
        <v>65</v>
      </c>
      <c r="E61" s="9"/>
      <c r="F61" s="153" t="n">
        <f aca="false">SUM(B61:E61)</f>
        <v>143</v>
      </c>
      <c r="G61" s="153" t="n">
        <v>11</v>
      </c>
    </row>
    <row r="62" customFormat="false" ht="13.5" hidden="false" customHeight="false" outlineLevel="0" collapsed="false">
      <c r="A62" s="10" t="s">
        <v>92</v>
      </c>
      <c r="B62" s="9" t="n">
        <v>74</v>
      </c>
      <c r="C62" s="6"/>
      <c r="D62" s="104" t="n">
        <v>67</v>
      </c>
      <c r="E62" s="9"/>
      <c r="F62" s="153" t="n">
        <f aca="false">SUM(B62:E62)</f>
        <v>141</v>
      </c>
      <c r="G62" s="153" t="n">
        <v>12</v>
      </c>
    </row>
    <row r="63" customFormat="false" ht="13.5" hidden="false" customHeight="false" outlineLevel="0" collapsed="false">
      <c r="A63" s="102" t="s">
        <v>999</v>
      </c>
      <c r="B63" s="101"/>
      <c r="C63" s="102"/>
      <c r="D63" s="104" t="n">
        <v>70</v>
      </c>
      <c r="E63" s="104" t="n">
        <v>71</v>
      </c>
      <c r="F63" s="153" t="n">
        <v>141</v>
      </c>
      <c r="G63" s="153" t="n">
        <v>12</v>
      </c>
    </row>
    <row r="64" customFormat="false" ht="13.5" hidden="false" customHeight="false" outlineLevel="0" collapsed="false">
      <c r="A64" s="62" t="s">
        <v>744</v>
      </c>
      <c r="B64" s="56"/>
      <c r="C64" s="59" t="n">
        <v>85</v>
      </c>
      <c r="D64" s="153"/>
      <c r="E64" s="9"/>
      <c r="F64" s="59" t="n">
        <v>85</v>
      </c>
      <c r="G64" s="153" t="n">
        <v>14</v>
      </c>
    </row>
    <row r="65" customFormat="false" ht="13.5" hidden="false" customHeight="false" outlineLevel="0" collapsed="false">
      <c r="A65" s="62" t="s">
        <v>746</v>
      </c>
      <c r="B65" s="56"/>
      <c r="C65" s="59" t="n">
        <v>82</v>
      </c>
      <c r="D65" s="153"/>
      <c r="E65" s="9"/>
      <c r="F65" s="59" t="n">
        <v>82</v>
      </c>
      <c r="G65" s="153" t="n">
        <v>15</v>
      </c>
    </row>
    <row r="66" customFormat="false" ht="13.5" hidden="false" customHeight="false" outlineLevel="0" collapsed="false">
      <c r="A66" s="10" t="s">
        <v>77</v>
      </c>
      <c r="B66" s="9" t="n">
        <v>81</v>
      </c>
      <c r="C66" s="6"/>
      <c r="D66" s="7"/>
      <c r="E66" s="9"/>
      <c r="F66" s="153" t="n">
        <v>81</v>
      </c>
      <c r="G66" s="153" t="n">
        <v>16</v>
      </c>
    </row>
    <row r="67" customFormat="false" ht="13.5" hidden="false" customHeight="false" outlineLevel="0" collapsed="false">
      <c r="A67" s="62" t="s">
        <v>748</v>
      </c>
      <c r="B67" s="56"/>
      <c r="C67" s="59" t="n">
        <v>81</v>
      </c>
      <c r="D67" s="153"/>
      <c r="E67" s="9"/>
      <c r="F67" s="59" t="n">
        <v>81</v>
      </c>
      <c r="G67" s="153" t="n">
        <v>16</v>
      </c>
    </row>
    <row r="68" customFormat="false" ht="13.5" hidden="false" customHeight="false" outlineLevel="0" collapsed="false">
      <c r="A68" s="101" t="s">
        <v>992</v>
      </c>
      <c r="B68" s="56"/>
      <c r="C68" s="57"/>
      <c r="D68" s="104" t="n">
        <v>80</v>
      </c>
      <c r="E68" s="9"/>
      <c r="F68" s="104" t="n">
        <v>80</v>
      </c>
      <c r="G68" s="153" t="n">
        <v>18</v>
      </c>
    </row>
    <row r="69" customFormat="false" ht="13.5" hidden="false" customHeight="false" outlineLevel="0" collapsed="false">
      <c r="A69" s="102" t="s">
        <v>1175</v>
      </c>
      <c r="B69" s="101"/>
      <c r="C69" s="102"/>
      <c r="D69" s="116"/>
      <c r="E69" s="104" t="n">
        <v>79</v>
      </c>
      <c r="F69" s="104" t="n">
        <v>79</v>
      </c>
      <c r="G69" s="153" t="n">
        <v>19</v>
      </c>
    </row>
    <row r="70" customFormat="false" ht="13.5" hidden="false" customHeight="false" outlineLevel="0" collapsed="false">
      <c r="A70" s="101" t="s">
        <v>994</v>
      </c>
      <c r="B70" s="101"/>
      <c r="C70" s="102"/>
      <c r="D70" s="104" t="n">
        <v>78</v>
      </c>
      <c r="E70" s="153"/>
      <c r="F70" s="104" t="n">
        <v>78</v>
      </c>
      <c r="G70" s="153" t="n">
        <v>20</v>
      </c>
    </row>
    <row r="71" customFormat="false" ht="13.5" hidden="false" customHeight="false" outlineLevel="0" collapsed="false">
      <c r="A71" s="102" t="s">
        <v>1177</v>
      </c>
      <c r="B71" s="153"/>
      <c r="C71" s="102"/>
      <c r="D71" s="116"/>
      <c r="E71" s="104" t="n">
        <v>77</v>
      </c>
      <c r="F71" s="104" t="n">
        <v>77</v>
      </c>
      <c r="G71" s="153" t="n">
        <v>21</v>
      </c>
    </row>
    <row r="72" customFormat="false" ht="13.5" hidden="false" customHeight="false" outlineLevel="0" collapsed="false">
      <c r="A72" s="10" t="s">
        <v>86</v>
      </c>
      <c r="B72" s="9" t="n">
        <v>77</v>
      </c>
      <c r="C72" s="6"/>
      <c r="D72" s="7"/>
      <c r="E72" s="9"/>
      <c r="F72" s="153" t="n">
        <v>77</v>
      </c>
      <c r="G72" s="153" t="n">
        <v>21</v>
      </c>
    </row>
    <row r="73" customFormat="false" ht="13.5" hidden="false" customHeight="false" outlineLevel="0" collapsed="false">
      <c r="A73" s="102" t="s">
        <v>1178</v>
      </c>
      <c r="B73" s="153"/>
      <c r="C73" s="106"/>
      <c r="D73" s="106"/>
      <c r="E73" s="104" t="n">
        <v>76</v>
      </c>
      <c r="F73" s="104" t="n">
        <v>76</v>
      </c>
      <c r="G73" s="176" t="n">
        <v>23</v>
      </c>
    </row>
    <row r="74" customFormat="false" ht="13.5" hidden="false" customHeight="false" outlineLevel="0" collapsed="false">
      <c r="A74" s="101" t="s">
        <v>995</v>
      </c>
      <c r="B74" s="101"/>
      <c r="C74" s="102"/>
      <c r="D74" s="104" t="n">
        <v>76</v>
      </c>
      <c r="E74" s="153"/>
      <c r="F74" s="104" t="n">
        <v>76</v>
      </c>
      <c r="G74" s="176" t="n">
        <v>23</v>
      </c>
    </row>
    <row r="75" customFormat="false" ht="13.5" hidden="false" customHeight="false" outlineLevel="0" collapsed="false">
      <c r="A75" s="101" t="s">
        <v>996</v>
      </c>
      <c r="B75" s="101"/>
      <c r="C75" s="102"/>
      <c r="D75" s="104" t="n">
        <v>74</v>
      </c>
      <c r="E75" s="153"/>
      <c r="F75" s="104" t="n">
        <v>74</v>
      </c>
      <c r="G75" s="176" t="n">
        <v>25</v>
      </c>
    </row>
    <row r="76" customFormat="false" ht="13.5" hidden="false" customHeight="false" outlineLevel="0" collapsed="false">
      <c r="A76" s="101" t="s">
        <v>1179</v>
      </c>
      <c r="B76" s="153"/>
      <c r="C76" s="102"/>
      <c r="D76" s="116"/>
      <c r="E76" s="104" t="n">
        <v>74</v>
      </c>
      <c r="F76" s="104" t="n">
        <v>74</v>
      </c>
      <c r="G76" s="153" t="n">
        <v>25</v>
      </c>
    </row>
    <row r="77" customFormat="false" ht="13.5" hidden="false" customHeight="false" outlineLevel="0" collapsed="false">
      <c r="A77" s="101" t="s">
        <v>1180</v>
      </c>
      <c r="B77" s="153"/>
      <c r="C77" s="102"/>
      <c r="D77" s="116"/>
      <c r="E77" s="104" t="n">
        <v>73</v>
      </c>
      <c r="F77" s="104" t="n">
        <v>73</v>
      </c>
      <c r="G77" s="153" t="n">
        <v>27</v>
      </c>
    </row>
    <row r="78" customFormat="false" ht="13.5" hidden="false" customHeight="false" outlineLevel="0" collapsed="false">
      <c r="A78" s="101" t="s">
        <v>997</v>
      </c>
      <c r="B78" s="101"/>
      <c r="C78" s="102"/>
      <c r="D78" s="104" t="n">
        <v>73</v>
      </c>
      <c r="E78" s="153"/>
      <c r="F78" s="104" t="n">
        <v>73</v>
      </c>
      <c r="G78" s="153" t="n">
        <v>27</v>
      </c>
    </row>
    <row r="79" customFormat="false" ht="13.5" hidden="false" customHeight="false" outlineLevel="0" collapsed="false">
      <c r="A79" s="10" t="s">
        <v>94</v>
      </c>
      <c r="B79" s="9" t="n">
        <v>73</v>
      </c>
      <c r="C79" s="10"/>
      <c r="D79" s="7"/>
      <c r="E79" s="9"/>
      <c r="F79" s="9" t="n">
        <v>73</v>
      </c>
      <c r="G79" s="153" t="n">
        <v>27</v>
      </c>
    </row>
    <row r="80" customFormat="false" ht="13.5" hidden="false" customHeight="false" outlineLevel="0" collapsed="false">
      <c r="A80" s="18" t="s">
        <v>97</v>
      </c>
      <c r="B80" s="9" t="n">
        <v>72</v>
      </c>
      <c r="C80" s="6"/>
      <c r="D80" s="7"/>
      <c r="E80" s="9"/>
      <c r="F80" s="9" t="n">
        <v>72</v>
      </c>
      <c r="G80" s="153" t="n">
        <v>30</v>
      </c>
    </row>
    <row r="81" customFormat="false" ht="13.5" hidden="false" customHeight="false" outlineLevel="0" collapsed="false">
      <c r="A81" s="102" t="s">
        <v>1181</v>
      </c>
      <c r="B81" s="153"/>
      <c r="C81" s="106"/>
      <c r="D81" s="106"/>
      <c r="E81" s="104" t="n">
        <v>72</v>
      </c>
      <c r="F81" s="104" t="n">
        <v>72</v>
      </c>
      <c r="G81" s="153" t="n">
        <v>30</v>
      </c>
    </row>
    <row r="82" customFormat="false" ht="13.5" hidden="false" customHeight="false" outlineLevel="0" collapsed="false">
      <c r="A82" s="102" t="s">
        <v>110</v>
      </c>
      <c r="B82" s="101"/>
      <c r="C82" s="102"/>
      <c r="D82" s="104" t="n">
        <v>71</v>
      </c>
      <c r="E82" s="153"/>
      <c r="F82" s="104" t="n">
        <v>71</v>
      </c>
      <c r="G82" s="153" t="n">
        <v>32</v>
      </c>
    </row>
    <row r="83" customFormat="false" ht="13.5" hidden="false" customHeight="false" outlineLevel="0" collapsed="false">
      <c r="A83" s="10" t="s">
        <v>99</v>
      </c>
      <c r="B83" s="9" t="n">
        <v>71</v>
      </c>
      <c r="C83" s="6"/>
      <c r="D83" s="7"/>
      <c r="E83" s="9"/>
      <c r="F83" s="9" t="n">
        <v>71</v>
      </c>
      <c r="G83" s="153" t="n">
        <v>32</v>
      </c>
    </row>
    <row r="84" customFormat="false" ht="13.5" hidden="false" customHeight="false" outlineLevel="0" collapsed="false">
      <c r="A84" s="101" t="s">
        <v>1182</v>
      </c>
      <c r="B84" s="153"/>
      <c r="C84" s="102"/>
      <c r="D84" s="116"/>
      <c r="E84" s="104" t="n">
        <v>70</v>
      </c>
      <c r="F84" s="104" t="n">
        <v>70</v>
      </c>
      <c r="G84" s="153" t="n">
        <v>34</v>
      </c>
    </row>
    <row r="85" customFormat="false" ht="13.5" hidden="false" customHeight="false" outlineLevel="0" collapsed="false">
      <c r="A85" s="101" t="s">
        <v>1183</v>
      </c>
      <c r="B85" s="153"/>
      <c r="C85" s="102"/>
      <c r="D85" s="116"/>
      <c r="E85" s="104" t="n">
        <v>69</v>
      </c>
      <c r="F85" s="104" t="n">
        <v>69</v>
      </c>
      <c r="G85" s="153" t="n">
        <v>35</v>
      </c>
    </row>
    <row r="86" customFormat="false" ht="13.5" hidden="false" customHeight="false" outlineLevel="0" collapsed="false">
      <c r="A86" s="102" t="s">
        <v>1000</v>
      </c>
      <c r="B86" s="101"/>
      <c r="C86" s="102"/>
      <c r="D86" s="104" t="n">
        <v>69</v>
      </c>
      <c r="E86" s="153"/>
      <c r="F86" s="104" t="n">
        <v>69</v>
      </c>
      <c r="G86" s="176" t="n">
        <v>35</v>
      </c>
    </row>
    <row r="87" customFormat="false" ht="13.5" hidden="false" customHeight="false" outlineLevel="0" collapsed="false">
      <c r="A87" s="102" t="s">
        <v>1001</v>
      </c>
      <c r="B87" s="101"/>
      <c r="C87" s="102"/>
      <c r="D87" s="104" t="n">
        <v>68</v>
      </c>
      <c r="E87" s="153"/>
      <c r="F87" s="104" t="n">
        <v>68</v>
      </c>
      <c r="G87" s="176" t="n">
        <v>37</v>
      </c>
    </row>
    <row r="88" customFormat="false" ht="13.5" hidden="false" customHeight="false" outlineLevel="0" collapsed="false">
      <c r="A88" s="111" t="s">
        <v>1002</v>
      </c>
      <c r="B88" s="110"/>
      <c r="C88" s="111"/>
      <c r="D88" s="113" t="n">
        <v>66</v>
      </c>
      <c r="E88" s="169"/>
      <c r="F88" s="113" t="n">
        <v>66</v>
      </c>
      <c r="G88" s="177" t="n">
        <v>38</v>
      </c>
    </row>
    <row r="89" customFormat="false" ht="16.5" hidden="false" customHeight="false" outlineLevel="0" collapsed="false">
      <c r="A89" s="3" t="s">
        <v>113</v>
      </c>
      <c r="B89" s="150"/>
      <c r="C89" s="150"/>
      <c r="D89" s="178"/>
      <c r="E89" s="150" t="s">
        <v>114</v>
      </c>
      <c r="F89" s="24"/>
      <c r="G89" s="151"/>
    </row>
    <row r="90" customFormat="false" ht="16.5" hidden="false" customHeight="false" outlineLevel="0" collapsed="false">
      <c r="A90" s="179"/>
      <c r="B90" s="180" t="s">
        <v>1264</v>
      </c>
      <c r="C90" s="180" t="s">
        <v>1265</v>
      </c>
      <c r="D90" s="180" t="s">
        <v>1266</v>
      </c>
      <c r="E90" s="180" t="s">
        <v>1267</v>
      </c>
      <c r="F90" s="181" t="s">
        <v>1268</v>
      </c>
      <c r="G90" s="182" t="s">
        <v>1269</v>
      </c>
    </row>
    <row r="91" customFormat="false" ht="13.5" hidden="false" customHeight="false" outlineLevel="0" collapsed="false">
      <c r="A91" s="154" t="s">
        <v>115</v>
      </c>
      <c r="B91" s="155" t="n">
        <v>100</v>
      </c>
      <c r="C91" s="156" t="n">
        <v>100</v>
      </c>
      <c r="D91" s="157" t="n">
        <v>90</v>
      </c>
      <c r="E91" s="174" t="n">
        <v>90</v>
      </c>
      <c r="F91" s="157" t="n">
        <v>290</v>
      </c>
      <c r="G91" s="172" t="n">
        <v>1</v>
      </c>
    </row>
    <row r="92" customFormat="false" ht="13.5" hidden="false" customHeight="false" outlineLevel="0" collapsed="false">
      <c r="A92" s="183" t="s">
        <v>136</v>
      </c>
      <c r="B92" s="162" t="n">
        <v>76</v>
      </c>
      <c r="C92" s="159" t="n">
        <v>90</v>
      </c>
      <c r="D92" s="174" t="n">
        <v>75</v>
      </c>
      <c r="E92" s="160" t="n">
        <v>85</v>
      </c>
      <c r="F92" s="161" t="n">
        <v>251</v>
      </c>
      <c r="G92" s="161" t="n">
        <v>2</v>
      </c>
    </row>
    <row r="93" customFormat="false" ht="13.5" hidden="false" customHeight="false" outlineLevel="0" collapsed="false">
      <c r="A93" s="163" t="s">
        <v>125</v>
      </c>
      <c r="B93" s="164" t="n">
        <v>80</v>
      </c>
      <c r="C93" s="184" t="n">
        <v>85</v>
      </c>
      <c r="D93" s="166" t="n">
        <v>80</v>
      </c>
      <c r="E93" s="174" t="n">
        <v>75</v>
      </c>
      <c r="F93" s="167" t="n">
        <f aca="false">SUM(B93:D93)</f>
        <v>245</v>
      </c>
      <c r="G93" s="167" t="n">
        <v>3</v>
      </c>
    </row>
    <row r="94" customFormat="false" ht="13.5" hidden="false" customHeight="false" outlineLevel="0" collapsed="false">
      <c r="A94" s="16" t="s">
        <v>148</v>
      </c>
      <c r="B94" s="6" t="n">
        <v>70</v>
      </c>
      <c r="C94" s="104"/>
      <c r="D94" s="104" t="n">
        <v>81</v>
      </c>
      <c r="E94" s="104" t="n">
        <v>80</v>
      </c>
      <c r="F94" s="153" t="n">
        <f aca="false">SUM(B94:E94)</f>
        <v>231</v>
      </c>
      <c r="G94" s="153" t="n">
        <v>4</v>
      </c>
    </row>
    <row r="95" customFormat="false" ht="13.5" hidden="false" customHeight="false" outlineLevel="0" collapsed="false">
      <c r="A95" s="56" t="s">
        <v>755</v>
      </c>
      <c r="B95" s="153"/>
      <c r="C95" s="59" t="n">
        <v>82</v>
      </c>
      <c r="D95" s="104" t="n">
        <v>72</v>
      </c>
      <c r="E95" s="104" t="n">
        <v>76</v>
      </c>
      <c r="F95" s="153" t="n">
        <f aca="false">SUM(C95:E95)</f>
        <v>230</v>
      </c>
      <c r="G95" s="176" t="n">
        <v>5</v>
      </c>
    </row>
    <row r="96" customFormat="false" ht="13.5" hidden="false" customHeight="false" outlineLevel="0" collapsed="false">
      <c r="A96" s="16" t="s">
        <v>178</v>
      </c>
      <c r="B96" s="6" t="n">
        <v>55</v>
      </c>
      <c r="C96" s="16"/>
      <c r="D96" s="104" t="n">
        <v>65</v>
      </c>
      <c r="E96" s="104" t="n">
        <v>73</v>
      </c>
      <c r="F96" s="153" t="n">
        <f aca="false">SUM(B96:E96)</f>
        <v>193</v>
      </c>
      <c r="G96" s="153" t="n">
        <v>6</v>
      </c>
    </row>
    <row r="97" customFormat="false" ht="13.5" hidden="false" customHeight="false" outlineLevel="0" collapsed="false">
      <c r="A97" s="6" t="s">
        <v>119</v>
      </c>
      <c r="B97" s="9" t="n">
        <v>85</v>
      </c>
      <c r="C97" s="6"/>
      <c r="D97" s="104" t="n">
        <v>78</v>
      </c>
      <c r="E97" s="153"/>
      <c r="F97" s="153" t="n">
        <f aca="false">SUM(B97:D97)</f>
        <v>163</v>
      </c>
      <c r="G97" s="176" t="n">
        <v>7</v>
      </c>
    </row>
    <row r="98" customFormat="false" ht="13.5" hidden="false" customHeight="false" outlineLevel="0" collapsed="false">
      <c r="A98" s="56" t="s">
        <v>757</v>
      </c>
      <c r="B98" s="153"/>
      <c r="C98" s="59" t="n">
        <v>81</v>
      </c>
      <c r="D98" s="104" t="n">
        <v>82</v>
      </c>
      <c r="E98" s="153"/>
      <c r="F98" s="153" t="n">
        <f aca="false">SUM(C98:D98)</f>
        <v>163</v>
      </c>
      <c r="G98" s="153" t="n">
        <v>7</v>
      </c>
    </row>
    <row r="99" customFormat="false" ht="13.5" hidden="false" customHeight="false" outlineLevel="0" collapsed="false">
      <c r="A99" s="16" t="s">
        <v>137</v>
      </c>
      <c r="B99" s="17" t="n">
        <v>76</v>
      </c>
      <c r="C99" s="6"/>
      <c r="D99" s="104" t="n">
        <v>85</v>
      </c>
      <c r="E99" s="153"/>
      <c r="F99" s="153" t="n">
        <f aca="false">SUM(B99:D99)</f>
        <v>161</v>
      </c>
      <c r="G99" s="153" t="n">
        <v>9</v>
      </c>
    </row>
    <row r="100" customFormat="false" ht="13.5" hidden="false" customHeight="false" outlineLevel="0" collapsed="false">
      <c r="A100" s="6" t="s">
        <v>121</v>
      </c>
      <c r="B100" s="9" t="n">
        <v>82</v>
      </c>
      <c r="C100" s="6"/>
      <c r="D100" s="104" t="n">
        <v>76</v>
      </c>
      <c r="E100" s="153"/>
      <c r="F100" s="153" t="n">
        <f aca="false">SUM(B100:D100)</f>
        <v>158</v>
      </c>
      <c r="G100" s="153" t="n">
        <v>10</v>
      </c>
    </row>
    <row r="101" customFormat="false" ht="13.5" hidden="false" customHeight="false" outlineLevel="0" collapsed="false">
      <c r="A101" s="6" t="s">
        <v>129</v>
      </c>
      <c r="B101" s="9" t="n">
        <v>78</v>
      </c>
      <c r="C101" s="6"/>
      <c r="D101" s="104" t="n">
        <v>77</v>
      </c>
      <c r="E101" s="153"/>
      <c r="F101" s="153" t="n">
        <v>155</v>
      </c>
      <c r="G101" s="153" t="n">
        <v>11</v>
      </c>
    </row>
    <row r="102" customFormat="false" ht="13.5" hidden="false" customHeight="false" outlineLevel="0" collapsed="false">
      <c r="A102" s="16" t="s">
        <v>142</v>
      </c>
      <c r="B102" s="17" t="n">
        <v>73</v>
      </c>
      <c r="C102" s="59" t="n">
        <v>80</v>
      </c>
      <c r="D102" s="7"/>
      <c r="E102" s="153"/>
      <c r="F102" s="153" t="n">
        <v>153</v>
      </c>
      <c r="G102" s="153" t="n">
        <v>12</v>
      </c>
    </row>
    <row r="103" customFormat="false" ht="13.5" hidden="false" customHeight="false" outlineLevel="0" collapsed="false">
      <c r="A103" s="6" t="s">
        <v>123</v>
      </c>
      <c r="B103" s="9" t="n">
        <v>81</v>
      </c>
      <c r="C103" s="6"/>
      <c r="D103" s="104" t="n">
        <v>71</v>
      </c>
      <c r="E103" s="153"/>
      <c r="F103" s="153" t="n">
        <f aca="false">SUM(B103:D103)</f>
        <v>152</v>
      </c>
      <c r="G103" s="153" t="n">
        <v>13</v>
      </c>
    </row>
    <row r="104" customFormat="false" ht="13.5" hidden="false" customHeight="false" outlineLevel="0" collapsed="false">
      <c r="A104" s="6" t="s">
        <v>123</v>
      </c>
      <c r="B104" s="9" t="n">
        <v>81</v>
      </c>
      <c r="C104" s="6"/>
      <c r="D104" s="104" t="n">
        <v>71</v>
      </c>
      <c r="E104" s="153"/>
      <c r="F104" s="153" t="n">
        <f aca="false">SUM(B104:D104)</f>
        <v>152</v>
      </c>
      <c r="G104" s="153" t="n">
        <v>13</v>
      </c>
    </row>
    <row r="105" customFormat="false" ht="13.5" hidden="false" customHeight="false" outlineLevel="0" collapsed="false">
      <c r="A105" s="16" t="s">
        <v>146</v>
      </c>
      <c r="B105" s="17" t="n">
        <v>71</v>
      </c>
      <c r="C105" s="59" t="n">
        <v>78</v>
      </c>
      <c r="D105" s="7"/>
      <c r="E105" s="153"/>
      <c r="F105" s="153" t="n">
        <v>149</v>
      </c>
      <c r="G105" s="153" t="n">
        <v>15</v>
      </c>
    </row>
    <row r="106" customFormat="false" ht="13.5" hidden="false" customHeight="false" outlineLevel="0" collapsed="false">
      <c r="A106" s="16" t="s">
        <v>144</v>
      </c>
      <c r="B106" s="17" t="n">
        <v>72</v>
      </c>
      <c r="C106" s="6"/>
      <c r="D106" s="104" t="n">
        <v>74</v>
      </c>
      <c r="E106" s="153"/>
      <c r="F106" s="153" t="n">
        <v>146</v>
      </c>
      <c r="G106" s="153" t="n">
        <v>16</v>
      </c>
    </row>
    <row r="107" customFormat="false" ht="13.5" hidden="false" customHeight="false" outlineLevel="0" collapsed="false">
      <c r="A107" s="56" t="s">
        <v>760</v>
      </c>
      <c r="B107" s="153"/>
      <c r="C107" s="59" t="n">
        <v>79</v>
      </c>
      <c r="D107" s="104" t="n">
        <v>64</v>
      </c>
      <c r="E107" s="153"/>
      <c r="F107" s="153" t="n">
        <f aca="false">SUM(C107:D107)</f>
        <v>143</v>
      </c>
      <c r="G107" s="153" t="n">
        <v>17</v>
      </c>
    </row>
    <row r="108" customFormat="false" ht="13.5" hidden="false" customHeight="false" outlineLevel="0" collapsed="false">
      <c r="A108" s="16" t="s">
        <v>156</v>
      </c>
      <c r="B108" s="6" t="n">
        <v>66</v>
      </c>
      <c r="C108" s="6"/>
      <c r="D108" s="104" t="n">
        <v>73</v>
      </c>
      <c r="E108" s="153"/>
      <c r="F108" s="153" t="n">
        <f aca="false">SUM(B108:D108)</f>
        <v>139</v>
      </c>
      <c r="G108" s="153" t="n">
        <v>18</v>
      </c>
    </row>
    <row r="109" customFormat="false" ht="13.5" hidden="false" customHeight="false" outlineLevel="0" collapsed="false">
      <c r="A109" s="16" t="s">
        <v>166</v>
      </c>
      <c r="B109" s="6" t="n">
        <v>61</v>
      </c>
      <c r="C109" s="16"/>
      <c r="D109" s="104" t="n">
        <v>68</v>
      </c>
      <c r="E109" s="153"/>
      <c r="F109" s="16" t="n">
        <v>129</v>
      </c>
      <c r="G109" s="153" t="n">
        <v>19</v>
      </c>
    </row>
    <row r="110" customFormat="false" ht="13.5" hidden="false" customHeight="false" outlineLevel="0" collapsed="false">
      <c r="A110" s="16" t="s">
        <v>170</v>
      </c>
      <c r="B110" s="6" t="n">
        <v>59</v>
      </c>
      <c r="C110" s="16"/>
      <c r="D110" s="104" t="n">
        <v>67</v>
      </c>
      <c r="E110" s="153"/>
      <c r="F110" s="153" t="n">
        <f aca="false">SUM(B110:D110)</f>
        <v>126</v>
      </c>
      <c r="G110" s="153" t="n">
        <v>20</v>
      </c>
    </row>
    <row r="111" customFormat="false" ht="13.5" hidden="false" customHeight="false" outlineLevel="0" collapsed="false">
      <c r="A111" s="16" t="s">
        <v>184</v>
      </c>
      <c r="B111" s="6" t="n">
        <v>52</v>
      </c>
      <c r="C111" s="16"/>
      <c r="D111" s="7"/>
      <c r="E111" s="104" t="n">
        <v>74</v>
      </c>
      <c r="F111" s="153" t="n">
        <f aca="false">SUM(B111:E111)</f>
        <v>126</v>
      </c>
      <c r="G111" s="153" t="n">
        <v>20</v>
      </c>
    </row>
    <row r="112" customFormat="false" ht="13.5" hidden="false" customHeight="false" outlineLevel="0" collapsed="false">
      <c r="A112" s="107" t="s">
        <v>1008</v>
      </c>
      <c r="B112" s="153"/>
      <c r="C112" s="107"/>
      <c r="D112" s="118" t="n">
        <v>100</v>
      </c>
      <c r="E112" s="153"/>
      <c r="F112" s="153" t="n">
        <v>100</v>
      </c>
      <c r="G112" s="153" t="n">
        <v>22</v>
      </c>
    </row>
    <row r="113" customFormat="false" ht="13.5" hidden="false" customHeight="false" outlineLevel="0" collapsed="false">
      <c r="A113" s="102" t="s">
        <v>1189</v>
      </c>
      <c r="B113" s="153"/>
      <c r="C113" s="102"/>
      <c r="D113" s="103"/>
      <c r="E113" s="118" t="n">
        <v>100</v>
      </c>
      <c r="F113" s="153" t="n">
        <v>100</v>
      </c>
      <c r="G113" s="153" t="n">
        <v>22</v>
      </c>
    </row>
    <row r="114" customFormat="false" ht="13.5" hidden="false" customHeight="false" outlineLevel="0" collapsed="false">
      <c r="A114" s="6" t="s">
        <v>117</v>
      </c>
      <c r="B114" s="9" t="n">
        <v>90</v>
      </c>
      <c r="C114" s="6"/>
      <c r="D114" s="7"/>
      <c r="E114" s="153"/>
      <c r="F114" s="174" t="n">
        <v>90</v>
      </c>
      <c r="G114" s="153" t="n">
        <v>24</v>
      </c>
    </row>
    <row r="115" customFormat="false" ht="13.5" hidden="false" customHeight="false" outlineLevel="0" collapsed="false">
      <c r="A115" s="102" t="s">
        <v>1190</v>
      </c>
      <c r="B115" s="153"/>
      <c r="C115" s="102"/>
      <c r="D115" s="103"/>
      <c r="E115" s="104" t="n">
        <v>82</v>
      </c>
      <c r="F115" s="104" t="n">
        <v>82</v>
      </c>
      <c r="G115" s="153" t="n">
        <v>25</v>
      </c>
    </row>
    <row r="116" customFormat="false" ht="13.5" hidden="false" customHeight="false" outlineLevel="0" collapsed="false">
      <c r="A116" s="102" t="s">
        <v>1191</v>
      </c>
      <c r="B116" s="153"/>
      <c r="C116" s="102"/>
      <c r="D116" s="103"/>
      <c r="E116" s="104" t="n">
        <v>81</v>
      </c>
      <c r="F116" s="104" t="n">
        <v>81</v>
      </c>
      <c r="G116" s="153" t="n">
        <v>26</v>
      </c>
    </row>
    <row r="117" customFormat="false" ht="13.5" hidden="false" customHeight="false" outlineLevel="0" collapsed="false">
      <c r="A117" s="6" t="s">
        <v>127</v>
      </c>
      <c r="B117" s="9" t="n">
        <v>79</v>
      </c>
      <c r="C117" s="6"/>
      <c r="D117" s="7"/>
      <c r="E117" s="153"/>
      <c r="F117" s="153" t="n">
        <v>79</v>
      </c>
      <c r="G117" s="153" t="n">
        <v>27</v>
      </c>
    </row>
    <row r="118" customFormat="false" ht="13.5" hidden="false" customHeight="false" outlineLevel="0" collapsed="false">
      <c r="A118" s="102" t="s">
        <v>1010</v>
      </c>
      <c r="B118" s="153"/>
      <c r="C118" s="102"/>
      <c r="D118" s="104" t="n">
        <v>79</v>
      </c>
      <c r="E118" s="153"/>
      <c r="F118" s="104" t="n">
        <v>79</v>
      </c>
      <c r="G118" s="153" t="n">
        <v>27</v>
      </c>
    </row>
    <row r="119" customFormat="false" ht="13.5" hidden="false" customHeight="false" outlineLevel="0" collapsed="false">
      <c r="A119" s="102" t="s">
        <v>187</v>
      </c>
      <c r="B119" s="153"/>
      <c r="C119" s="102"/>
      <c r="D119" s="103"/>
      <c r="E119" s="104" t="n">
        <v>79</v>
      </c>
      <c r="F119" s="104" t="n">
        <v>79</v>
      </c>
      <c r="G119" s="153" t="n">
        <v>27</v>
      </c>
    </row>
    <row r="120" customFormat="false" ht="13.5" hidden="false" customHeight="false" outlineLevel="0" collapsed="false">
      <c r="A120" s="102" t="s">
        <v>1192</v>
      </c>
      <c r="B120" s="153"/>
      <c r="C120" s="102"/>
      <c r="D120" s="103"/>
      <c r="E120" s="104" t="n">
        <v>78</v>
      </c>
      <c r="F120" s="104" t="n">
        <v>78</v>
      </c>
      <c r="G120" s="153" t="n">
        <v>30</v>
      </c>
    </row>
    <row r="121" customFormat="false" ht="13.5" hidden="false" customHeight="false" outlineLevel="0" collapsed="false">
      <c r="A121" s="102" t="s">
        <v>1193</v>
      </c>
      <c r="B121" s="153"/>
      <c r="C121" s="102"/>
      <c r="D121" s="103"/>
      <c r="E121" s="104" t="n">
        <v>77</v>
      </c>
      <c r="F121" s="104" t="n">
        <v>77</v>
      </c>
      <c r="G121" s="153" t="n">
        <v>31</v>
      </c>
    </row>
    <row r="122" customFormat="false" ht="13.5" hidden="false" customHeight="false" outlineLevel="0" collapsed="false">
      <c r="A122" s="6" t="s">
        <v>131</v>
      </c>
      <c r="B122" s="9" t="n">
        <v>77</v>
      </c>
      <c r="C122" s="6"/>
      <c r="D122" s="7"/>
      <c r="E122" s="153"/>
      <c r="F122" s="153" t="n">
        <v>77</v>
      </c>
      <c r="G122" s="153" t="n">
        <v>31</v>
      </c>
    </row>
    <row r="123" customFormat="false" ht="13.5" hidden="false" customHeight="false" outlineLevel="0" collapsed="false">
      <c r="A123" s="16" t="s">
        <v>133</v>
      </c>
      <c r="B123" s="17" t="n">
        <v>76</v>
      </c>
      <c r="C123" s="16"/>
      <c r="D123" s="7"/>
      <c r="E123" s="153"/>
      <c r="F123" s="153" t="n">
        <v>76</v>
      </c>
      <c r="G123" s="153" t="n">
        <v>33</v>
      </c>
    </row>
    <row r="124" customFormat="false" ht="13.5" hidden="false" customHeight="false" outlineLevel="0" collapsed="false">
      <c r="A124" s="16" t="s">
        <v>138</v>
      </c>
      <c r="B124" s="17" t="n">
        <v>75</v>
      </c>
      <c r="C124" s="16"/>
      <c r="D124" s="7"/>
      <c r="E124" s="153"/>
      <c r="F124" s="153" t="n">
        <v>75</v>
      </c>
      <c r="G124" s="153" t="n">
        <v>34</v>
      </c>
    </row>
    <row r="125" customFormat="false" ht="13.5" hidden="false" customHeight="false" outlineLevel="0" collapsed="false">
      <c r="A125" s="16" t="s">
        <v>140</v>
      </c>
      <c r="B125" s="17" t="n">
        <v>74</v>
      </c>
      <c r="C125" s="16"/>
      <c r="D125" s="7"/>
      <c r="E125" s="153"/>
      <c r="F125" s="153" t="n">
        <v>74</v>
      </c>
      <c r="G125" s="153" t="n">
        <v>35</v>
      </c>
    </row>
    <row r="126" customFormat="false" ht="13.5" hidden="false" customHeight="false" outlineLevel="0" collapsed="false">
      <c r="A126" s="102" t="s">
        <v>191</v>
      </c>
      <c r="B126" s="153"/>
      <c r="C126" s="102"/>
      <c r="D126" s="104" t="n">
        <v>70</v>
      </c>
      <c r="E126" s="153"/>
      <c r="F126" s="104" t="n">
        <v>70</v>
      </c>
      <c r="G126" s="153" t="n">
        <v>36</v>
      </c>
    </row>
    <row r="127" customFormat="false" ht="13.5" hidden="false" customHeight="false" outlineLevel="0" collapsed="false">
      <c r="A127" s="102" t="s">
        <v>1012</v>
      </c>
      <c r="B127" s="153"/>
      <c r="C127" s="102"/>
      <c r="D127" s="104" t="n">
        <v>69</v>
      </c>
      <c r="E127" s="153"/>
      <c r="F127" s="104" t="n">
        <v>69</v>
      </c>
      <c r="G127" s="153" t="n">
        <v>37</v>
      </c>
    </row>
    <row r="128" customFormat="false" ht="13.5" hidden="false" customHeight="false" outlineLevel="0" collapsed="false">
      <c r="A128" s="16" t="s">
        <v>150</v>
      </c>
      <c r="B128" s="6" t="n">
        <v>69</v>
      </c>
      <c r="C128" s="6"/>
      <c r="D128" s="7"/>
      <c r="E128" s="153"/>
      <c r="F128" s="6" t="n">
        <v>69</v>
      </c>
      <c r="G128" s="153" t="n">
        <v>37</v>
      </c>
    </row>
    <row r="129" customFormat="false" ht="13.5" hidden="false" customHeight="false" outlineLevel="0" collapsed="false">
      <c r="A129" s="16" t="s">
        <v>152</v>
      </c>
      <c r="B129" s="6" t="n">
        <v>68</v>
      </c>
      <c r="C129" s="16"/>
      <c r="D129" s="7"/>
      <c r="E129" s="153"/>
      <c r="F129" s="6" t="n">
        <v>68</v>
      </c>
      <c r="G129" s="153" t="n">
        <v>39</v>
      </c>
    </row>
    <row r="130" customFormat="false" ht="13.5" hidden="false" customHeight="false" outlineLevel="0" collapsed="false">
      <c r="A130" s="16" t="s">
        <v>154</v>
      </c>
      <c r="B130" s="6" t="n">
        <v>67</v>
      </c>
      <c r="C130" s="6"/>
      <c r="D130" s="7"/>
      <c r="E130" s="153"/>
      <c r="F130" s="6" t="n">
        <v>67</v>
      </c>
      <c r="G130" s="153" t="n">
        <v>40</v>
      </c>
    </row>
    <row r="131" customFormat="false" ht="13.5" hidden="false" customHeight="false" outlineLevel="0" collapsed="false">
      <c r="A131" s="102" t="s">
        <v>1013</v>
      </c>
      <c r="B131" s="153"/>
      <c r="C131" s="102"/>
      <c r="D131" s="104" t="n">
        <v>66</v>
      </c>
      <c r="E131" s="153"/>
      <c r="F131" s="104" t="n">
        <v>66</v>
      </c>
      <c r="G131" s="153" t="n">
        <v>41</v>
      </c>
    </row>
    <row r="132" customFormat="false" ht="13.5" hidden="false" customHeight="false" outlineLevel="0" collapsed="false">
      <c r="A132" s="16" t="s">
        <v>158</v>
      </c>
      <c r="B132" s="6" t="n">
        <v>65</v>
      </c>
      <c r="C132" s="16"/>
      <c r="D132" s="7"/>
      <c r="E132" s="153"/>
      <c r="F132" s="6" t="n">
        <v>65</v>
      </c>
      <c r="G132" s="153" t="n">
        <v>42</v>
      </c>
    </row>
    <row r="133" customFormat="false" ht="13.5" hidden="false" customHeight="false" outlineLevel="0" collapsed="false">
      <c r="A133" s="16" t="s">
        <v>160</v>
      </c>
      <c r="B133" s="6" t="n">
        <v>64</v>
      </c>
      <c r="C133" s="16"/>
      <c r="D133" s="7"/>
      <c r="E133" s="153"/>
      <c r="F133" s="6" t="n">
        <v>64</v>
      </c>
      <c r="G133" s="153" t="n">
        <v>43</v>
      </c>
    </row>
    <row r="134" customFormat="false" ht="13.5" hidden="false" customHeight="false" outlineLevel="0" collapsed="false">
      <c r="A134" s="16" t="s">
        <v>162</v>
      </c>
      <c r="B134" s="6" t="n">
        <v>63</v>
      </c>
      <c r="C134" s="6"/>
      <c r="D134" s="7"/>
      <c r="E134" s="153"/>
      <c r="F134" s="6" t="n">
        <v>63</v>
      </c>
      <c r="G134" s="153" t="n">
        <v>44</v>
      </c>
    </row>
    <row r="135" customFormat="false" ht="13.5" hidden="false" customHeight="false" outlineLevel="0" collapsed="false">
      <c r="A135" s="16" t="s">
        <v>164</v>
      </c>
      <c r="B135" s="6" t="n">
        <v>62</v>
      </c>
      <c r="C135" s="16"/>
      <c r="D135" s="7"/>
      <c r="E135" s="153"/>
      <c r="F135" s="6" t="n">
        <v>62</v>
      </c>
      <c r="G135" s="153" t="n">
        <v>45</v>
      </c>
    </row>
    <row r="136" customFormat="false" ht="13.5" hidden="false" customHeight="false" outlineLevel="0" collapsed="false">
      <c r="A136" s="16" t="s">
        <v>168</v>
      </c>
      <c r="B136" s="6" t="n">
        <v>60</v>
      </c>
      <c r="C136" s="6"/>
      <c r="D136" s="7"/>
      <c r="E136" s="153"/>
      <c r="F136" s="16" t="n">
        <v>60</v>
      </c>
      <c r="G136" s="153" t="n">
        <v>46</v>
      </c>
    </row>
    <row r="137" customFormat="false" ht="13.5" hidden="false" customHeight="false" outlineLevel="0" collapsed="false">
      <c r="A137" s="16" t="s">
        <v>172</v>
      </c>
      <c r="B137" s="6" t="n">
        <v>58</v>
      </c>
      <c r="C137" s="16"/>
      <c r="D137" s="7"/>
      <c r="E137" s="153"/>
      <c r="F137" s="6" t="n">
        <v>58</v>
      </c>
      <c r="G137" s="153" t="n">
        <v>47</v>
      </c>
    </row>
    <row r="138" customFormat="false" ht="13.5" hidden="false" customHeight="false" outlineLevel="0" collapsed="false">
      <c r="A138" s="16" t="s">
        <v>174</v>
      </c>
      <c r="B138" s="9" t="n">
        <v>57</v>
      </c>
      <c r="C138" s="6"/>
      <c r="D138" s="7"/>
      <c r="E138" s="153"/>
      <c r="F138" s="9" t="n">
        <v>57</v>
      </c>
      <c r="G138" s="153" t="n">
        <v>48</v>
      </c>
    </row>
    <row r="139" customFormat="false" ht="13.5" hidden="false" customHeight="false" outlineLevel="0" collapsed="false">
      <c r="A139" s="16" t="s">
        <v>176</v>
      </c>
      <c r="B139" s="6" t="n">
        <v>56</v>
      </c>
      <c r="C139" s="6"/>
      <c r="D139" s="7"/>
      <c r="E139" s="153"/>
      <c r="F139" s="6" t="n">
        <v>56</v>
      </c>
      <c r="G139" s="153" t="n">
        <v>49</v>
      </c>
    </row>
    <row r="140" customFormat="false" ht="13.5" hidden="false" customHeight="false" outlineLevel="0" collapsed="false">
      <c r="A140" s="16" t="s">
        <v>180</v>
      </c>
      <c r="B140" s="6" t="n">
        <v>54</v>
      </c>
      <c r="C140" s="16"/>
      <c r="D140" s="7"/>
      <c r="E140" s="153"/>
      <c r="F140" s="6" t="n">
        <v>54</v>
      </c>
      <c r="G140" s="153" t="n">
        <v>50</v>
      </c>
    </row>
    <row r="141" customFormat="false" ht="13.5" hidden="false" customHeight="false" outlineLevel="0" collapsed="false">
      <c r="A141" s="16" t="s">
        <v>182</v>
      </c>
      <c r="B141" s="6" t="n">
        <v>53</v>
      </c>
      <c r="C141" s="6"/>
      <c r="D141" s="7"/>
      <c r="E141" s="153"/>
      <c r="F141" s="6" t="n">
        <v>53</v>
      </c>
      <c r="G141" s="153" t="n">
        <v>51</v>
      </c>
    </row>
    <row r="142" customFormat="false" ht="16.5" hidden="false" customHeight="false" outlineLevel="0" collapsed="false">
      <c r="A142" s="3" t="s">
        <v>195</v>
      </c>
      <c r="B142" s="150"/>
      <c r="C142" s="150"/>
      <c r="D142" s="185"/>
      <c r="E142" s="150" t="s">
        <v>196</v>
      </c>
      <c r="F142" s="24"/>
      <c r="G142" s="151"/>
    </row>
    <row r="143" customFormat="false" ht="16.5" hidden="false" customHeight="false" outlineLevel="0" collapsed="false">
      <c r="A143" s="179"/>
      <c r="B143" s="180" t="s">
        <v>1264</v>
      </c>
      <c r="C143" s="180" t="s">
        <v>1265</v>
      </c>
      <c r="D143" s="180" t="s">
        <v>1266</v>
      </c>
      <c r="E143" s="180" t="s">
        <v>1267</v>
      </c>
      <c r="F143" s="181" t="s">
        <v>1268</v>
      </c>
      <c r="G143" s="182" t="s">
        <v>1269</v>
      </c>
    </row>
    <row r="144" customFormat="false" ht="16.5" hidden="false" customHeight="false" outlineLevel="0" collapsed="false">
      <c r="A144" s="186" t="s">
        <v>763</v>
      </c>
      <c r="B144" s="176"/>
      <c r="C144" s="156" t="n">
        <v>100</v>
      </c>
      <c r="D144" s="187" t="n">
        <v>100</v>
      </c>
      <c r="E144" s="187" t="n">
        <v>100</v>
      </c>
      <c r="F144" s="188" t="n">
        <v>300</v>
      </c>
      <c r="G144" s="172" t="n">
        <v>1</v>
      </c>
    </row>
    <row r="145" customFormat="false" ht="13.5" hidden="false" customHeight="false" outlineLevel="0" collapsed="false">
      <c r="A145" s="183" t="s">
        <v>200</v>
      </c>
      <c r="B145" s="162" t="n">
        <v>90</v>
      </c>
      <c r="C145" s="159" t="n">
        <v>90</v>
      </c>
      <c r="D145" s="160" t="n">
        <v>82</v>
      </c>
      <c r="E145" s="176"/>
      <c r="F145" s="161" t="n">
        <v>262</v>
      </c>
      <c r="G145" s="161" t="n">
        <v>2</v>
      </c>
    </row>
    <row r="146" customFormat="false" ht="13.5" hidden="false" customHeight="false" outlineLevel="0" collapsed="false">
      <c r="A146" s="163" t="s">
        <v>232</v>
      </c>
      <c r="B146" s="163" t="n">
        <v>68</v>
      </c>
      <c r="C146" s="165"/>
      <c r="D146" s="166" t="n">
        <v>74</v>
      </c>
      <c r="E146" s="166" t="n">
        <v>90</v>
      </c>
      <c r="F146" s="167" t="n">
        <f aca="false">SUM(B146:E146)</f>
        <v>232</v>
      </c>
      <c r="G146" s="167" t="n">
        <v>3</v>
      </c>
    </row>
    <row r="147" customFormat="false" ht="13.5" hidden="false" customHeight="false" outlineLevel="0" collapsed="false">
      <c r="A147" s="6" t="s">
        <v>212</v>
      </c>
      <c r="B147" s="9" t="n">
        <v>78</v>
      </c>
      <c r="C147" s="104" t="n">
        <v>77</v>
      </c>
      <c r="D147" s="153"/>
      <c r="E147" s="153"/>
      <c r="F147" s="153" t="n">
        <v>155</v>
      </c>
      <c r="G147" s="153" t="n">
        <v>4</v>
      </c>
    </row>
    <row r="148" customFormat="false" ht="13.5" hidden="false" customHeight="false" outlineLevel="0" collapsed="false">
      <c r="A148" s="16" t="s">
        <v>246</v>
      </c>
      <c r="B148" s="6" t="n">
        <v>62</v>
      </c>
      <c r="C148" s="104" t="n">
        <v>90</v>
      </c>
      <c r="D148" s="153"/>
      <c r="E148" s="153"/>
      <c r="F148" s="16" t="n">
        <v>152</v>
      </c>
      <c r="G148" s="176" t="n">
        <v>5</v>
      </c>
    </row>
    <row r="149" customFormat="false" ht="13.5" hidden="false" customHeight="false" outlineLevel="0" collapsed="false">
      <c r="A149" s="16" t="s">
        <v>222</v>
      </c>
      <c r="B149" s="17" t="n">
        <v>73</v>
      </c>
      <c r="C149" s="104" t="n">
        <v>79</v>
      </c>
      <c r="D149" s="153"/>
      <c r="E149" s="153"/>
      <c r="F149" s="17" t="n">
        <v>152</v>
      </c>
      <c r="G149" s="153" t="n">
        <v>5</v>
      </c>
    </row>
    <row r="150" customFormat="false" ht="13.5" hidden="false" customHeight="false" outlineLevel="0" collapsed="false">
      <c r="A150" s="6" t="s">
        <v>210</v>
      </c>
      <c r="B150" s="9" t="n">
        <v>79</v>
      </c>
      <c r="C150" s="104" t="n">
        <v>71</v>
      </c>
      <c r="D150" s="153"/>
      <c r="E150" s="153"/>
      <c r="F150" s="153" t="n">
        <v>150</v>
      </c>
      <c r="G150" s="153" t="n">
        <v>6</v>
      </c>
    </row>
    <row r="151" customFormat="false" ht="13.5" hidden="false" customHeight="false" outlineLevel="0" collapsed="false">
      <c r="A151" s="6" t="s">
        <v>214</v>
      </c>
      <c r="B151" s="9" t="n">
        <v>77</v>
      </c>
      <c r="C151" s="104" t="n">
        <v>72</v>
      </c>
      <c r="D151" s="153"/>
      <c r="E151" s="153"/>
      <c r="F151" s="17" t="n">
        <v>149</v>
      </c>
      <c r="G151" s="153" t="n">
        <v>7</v>
      </c>
    </row>
    <row r="152" customFormat="false" ht="13.5" hidden="false" customHeight="false" outlineLevel="0" collapsed="false">
      <c r="A152" s="6" t="s">
        <v>197</v>
      </c>
      <c r="B152" s="9" t="n">
        <v>100</v>
      </c>
      <c r="C152" s="7"/>
      <c r="D152" s="153"/>
      <c r="E152" s="153"/>
      <c r="F152" s="153" t="n">
        <v>100</v>
      </c>
      <c r="G152" s="153" t="n">
        <v>8</v>
      </c>
    </row>
    <row r="153" customFormat="false" ht="13.5" hidden="false" customHeight="false" outlineLevel="0" collapsed="false">
      <c r="A153" s="102" t="s">
        <v>1195</v>
      </c>
      <c r="B153" s="102"/>
      <c r="C153" s="103"/>
      <c r="D153" s="104" t="n">
        <v>85</v>
      </c>
      <c r="E153" s="153"/>
      <c r="F153" s="16" t="n">
        <v>85</v>
      </c>
      <c r="G153" s="153" t="n">
        <v>9</v>
      </c>
    </row>
    <row r="154" customFormat="false" ht="13.5" hidden="false" customHeight="false" outlineLevel="0" collapsed="false">
      <c r="A154" s="102" t="s">
        <v>208</v>
      </c>
      <c r="B154" s="104" t="n">
        <v>85</v>
      </c>
      <c r="C154" s="103"/>
      <c r="D154" s="104"/>
      <c r="E154" s="153"/>
      <c r="F154" s="104" t="n">
        <v>85</v>
      </c>
      <c r="G154" s="153" t="n">
        <v>9</v>
      </c>
    </row>
    <row r="155" customFormat="false" ht="13.5" hidden="false" customHeight="false" outlineLevel="0" collapsed="false">
      <c r="A155" s="6" t="s">
        <v>202</v>
      </c>
      <c r="B155" s="9" t="n">
        <v>85</v>
      </c>
      <c r="C155" s="7"/>
      <c r="D155" s="153"/>
      <c r="E155" s="104"/>
      <c r="F155" s="9" t="n">
        <v>85</v>
      </c>
      <c r="G155" s="153" t="n">
        <v>9</v>
      </c>
    </row>
    <row r="156" customFormat="false" ht="13.5" hidden="false" customHeight="false" outlineLevel="0" collapsed="false">
      <c r="A156" s="6" t="s">
        <v>204</v>
      </c>
      <c r="B156" s="9" t="n">
        <v>82</v>
      </c>
      <c r="C156" s="7"/>
      <c r="D156" s="153"/>
      <c r="E156" s="104"/>
      <c r="F156" s="9" t="n">
        <v>82</v>
      </c>
      <c r="G156" s="153" t="n">
        <v>12</v>
      </c>
    </row>
    <row r="157" customFormat="false" ht="13.5" hidden="false" customHeight="false" outlineLevel="0" collapsed="false">
      <c r="A157" s="6" t="s">
        <v>206</v>
      </c>
      <c r="B157" s="9" t="n">
        <v>81</v>
      </c>
      <c r="C157" s="7"/>
      <c r="D157" s="153"/>
      <c r="E157" s="153"/>
      <c r="F157" s="9" t="n">
        <v>81</v>
      </c>
      <c r="G157" s="153" t="n">
        <v>13</v>
      </c>
    </row>
    <row r="158" customFormat="false" ht="13.5" hidden="false" customHeight="false" outlineLevel="0" collapsed="false">
      <c r="A158" s="102" t="s">
        <v>1021</v>
      </c>
      <c r="B158" s="104" t="n">
        <v>81</v>
      </c>
      <c r="C158" s="103"/>
      <c r="D158" s="104"/>
      <c r="E158" s="153"/>
      <c r="F158" s="104" t="n">
        <v>81</v>
      </c>
      <c r="G158" s="153" t="n">
        <v>13</v>
      </c>
    </row>
    <row r="159" customFormat="false" ht="13.5" hidden="false" customHeight="false" outlineLevel="0" collapsed="false">
      <c r="A159" s="6" t="s">
        <v>208</v>
      </c>
      <c r="B159" s="9" t="n">
        <v>80</v>
      </c>
      <c r="C159" s="7"/>
      <c r="D159" s="153"/>
      <c r="E159" s="153"/>
      <c r="F159" s="9" t="n">
        <v>80</v>
      </c>
      <c r="G159" s="153" t="n">
        <v>15</v>
      </c>
    </row>
    <row r="160" customFormat="false" ht="13.5" hidden="false" customHeight="false" outlineLevel="0" collapsed="false">
      <c r="A160" s="102" t="s">
        <v>1022</v>
      </c>
      <c r="B160" s="104" t="n">
        <v>80</v>
      </c>
      <c r="C160" s="103"/>
      <c r="D160" s="104"/>
      <c r="E160" s="153"/>
      <c r="F160" s="104" t="n">
        <v>80</v>
      </c>
      <c r="G160" s="153" t="n">
        <v>15</v>
      </c>
    </row>
    <row r="161" customFormat="false" ht="13.5" hidden="false" customHeight="false" outlineLevel="0" collapsed="false">
      <c r="A161" s="102" t="s">
        <v>1024</v>
      </c>
      <c r="B161" s="104" t="n">
        <v>78</v>
      </c>
      <c r="C161" s="103"/>
      <c r="D161" s="104"/>
      <c r="E161" s="153"/>
      <c r="F161" s="104" t="n">
        <v>78</v>
      </c>
      <c r="G161" s="153" t="n">
        <v>17</v>
      </c>
    </row>
    <row r="162" customFormat="false" ht="13.5" hidden="false" customHeight="false" outlineLevel="0" collapsed="false">
      <c r="A162" s="102" t="s">
        <v>1025</v>
      </c>
      <c r="B162" s="104" t="n">
        <v>76</v>
      </c>
      <c r="C162" s="103"/>
      <c r="D162" s="104"/>
      <c r="E162" s="153"/>
      <c r="F162" s="104" t="n">
        <v>76</v>
      </c>
      <c r="G162" s="153" t="n">
        <v>18</v>
      </c>
    </row>
    <row r="163" customFormat="false" ht="13.5" hidden="false" customHeight="false" outlineLevel="0" collapsed="false">
      <c r="A163" s="16" t="s">
        <v>216</v>
      </c>
      <c r="B163" s="17" t="n">
        <v>76</v>
      </c>
      <c r="C163" s="7"/>
      <c r="D163" s="153"/>
      <c r="E163" s="153"/>
      <c r="F163" s="17" t="n">
        <v>76</v>
      </c>
      <c r="G163" s="153" t="n">
        <v>18</v>
      </c>
    </row>
    <row r="164" customFormat="false" ht="13.5" hidden="false" customHeight="false" outlineLevel="0" collapsed="false">
      <c r="A164" s="16" t="s">
        <v>218</v>
      </c>
      <c r="B164" s="17" t="n">
        <v>75</v>
      </c>
      <c r="C164" s="7"/>
      <c r="D164" s="153"/>
      <c r="E164" s="153"/>
      <c r="F164" s="17" t="n">
        <v>75</v>
      </c>
      <c r="G164" s="153" t="n">
        <v>20</v>
      </c>
    </row>
    <row r="165" customFormat="false" ht="13.5" hidden="false" customHeight="false" outlineLevel="0" collapsed="false">
      <c r="A165" s="102" t="s">
        <v>1026</v>
      </c>
      <c r="B165" s="104" t="n">
        <v>75</v>
      </c>
      <c r="C165" s="103"/>
      <c r="D165" s="104"/>
      <c r="E165" s="153"/>
      <c r="F165" s="104" t="n">
        <v>75</v>
      </c>
      <c r="G165" s="153" t="n">
        <v>20</v>
      </c>
    </row>
    <row r="166" customFormat="false" ht="13.5" hidden="false" customHeight="false" outlineLevel="0" collapsed="false">
      <c r="A166" s="16" t="s">
        <v>220</v>
      </c>
      <c r="B166" s="17" t="n">
        <v>74</v>
      </c>
      <c r="C166" s="7"/>
      <c r="D166" s="153"/>
      <c r="E166" s="153"/>
      <c r="F166" s="17" t="n">
        <v>74</v>
      </c>
      <c r="G166" s="153" t="n">
        <v>22</v>
      </c>
    </row>
    <row r="167" customFormat="false" ht="13.5" hidden="false" customHeight="false" outlineLevel="0" collapsed="false">
      <c r="A167" s="102" t="s">
        <v>1027</v>
      </c>
      <c r="B167" s="104" t="n">
        <v>73</v>
      </c>
      <c r="C167" s="103"/>
      <c r="D167" s="104"/>
      <c r="E167" s="153"/>
      <c r="F167" s="104" t="n">
        <v>73</v>
      </c>
      <c r="G167" s="153" t="n">
        <v>23</v>
      </c>
    </row>
    <row r="168" customFormat="false" ht="13.5" hidden="false" customHeight="false" outlineLevel="0" collapsed="false">
      <c r="A168" s="16" t="s">
        <v>224</v>
      </c>
      <c r="B168" s="17" t="n">
        <v>72</v>
      </c>
      <c r="C168" s="7"/>
      <c r="D168" s="153"/>
      <c r="E168" s="153"/>
      <c r="F168" s="17" t="n">
        <v>72</v>
      </c>
      <c r="G168" s="153" t="n">
        <v>24</v>
      </c>
    </row>
    <row r="169" customFormat="false" ht="13.5" hidden="false" customHeight="false" outlineLevel="0" collapsed="false">
      <c r="A169" s="16" t="s">
        <v>226</v>
      </c>
      <c r="B169" s="17" t="n">
        <v>71</v>
      </c>
      <c r="C169" s="7"/>
      <c r="D169" s="153"/>
      <c r="E169" s="153"/>
      <c r="F169" s="17" t="n">
        <v>71</v>
      </c>
      <c r="G169" s="153" t="n">
        <v>25</v>
      </c>
    </row>
    <row r="170" customFormat="false" ht="13.5" hidden="false" customHeight="false" outlineLevel="0" collapsed="false">
      <c r="A170" s="16" t="s">
        <v>228</v>
      </c>
      <c r="B170" s="6" t="n">
        <v>70</v>
      </c>
      <c r="C170" s="7"/>
      <c r="D170" s="153"/>
      <c r="E170" s="153"/>
      <c r="F170" s="6" t="n">
        <v>70</v>
      </c>
      <c r="G170" s="153" t="n">
        <v>26</v>
      </c>
    </row>
    <row r="171" customFormat="false" ht="13.5" hidden="false" customHeight="false" outlineLevel="0" collapsed="false">
      <c r="A171" s="16" t="s">
        <v>230</v>
      </c>
      <c r="B171" s="6" t="n">
        <v>69</v>
      </c>
      <c r="C171" s="7"/>
      <c r="D171" s="153"/>
      <c r="E171" s="153"/>
      <c r="F171" s="6" t="n">
        <v>69</v>
      </c>
      <c r="G171" s="153" t="n">
        <v>27</v>
      </c>
    </row>
    <row r="172" customFormat="false" ht="13.5" hidden="false" customHeight="false" outlineLevel="0" collapsed="false">
      <c r="A172" s="16" t="s">
        <v>235</v>
      </c>
      <c r="B172" s="6" t="n">
        <v>67</v>
      </c>
      <c r="C172" s="7"/>
      <c r="D172" s="153"/>
      <c r="E172" s="153"/>
      <c r="F172" s="6" t="n">
        <v>67</v>
      </c>
      <c r="G172" s="153" t="n">
        <v>28</v>
      </c>
    </row>
    <row r="173" customFormat="false" ht="13.5" hidden="false" customHeight="false" outlineLevel="0" collapsed="false">
      <c r="A173" s="16" t="s">
        <v>237</v>
      </c>
      <c r="B173" s="6" t="n">
        <v>66</v>
      </c>
      <c r="C173" s="7"/>
      <c r="D173" s="153"/>
      <c r="E173" s="153"/>
      <c r="F173" s="6" t="n">
        <v>66</v>
      </c>
      <c r="G173" s="153" t="n">
        <v>29</v>
      </c>
    </row>
    <row r="174" customFormat="false" ht="13.5" hidden="false" customHeight="false" outlineLevel="0" collapsed="false">
      <c r="A174" s="16" t="s">
        <v>239</v>
      </c>
      <c r="B174" s="6" t="n">
        <v>65</v>
      </c>
      <c r="C174" s="7"/>
      <c r="D174" s="153"/>
      <c r="E174" s="153"/>
      <c r="F174" s="6" t="n">
        <v>65</v>
      </c>
      <c r="G174" s="153" t="n">
        <v>30</v>
      </c>
    </row>
    <row r="175" customFormat="false" ht="13.5" hidden="false" customHeight="false" outlineLevel="0" collapsed="false">
      <c r="A175" s="16" t="s">
        <v>242</v>
      </c>
      <c r="B175" s="6" t="n">
        <v>64</v>
      </c>
      <c r="C175" s="7"/>
      <c r="D175" s="153"/>
      <c r="E175" s="153"/>
      <c r="F175" s="6" t="n">
        <v>64</v>
      </c>
      <c r="G175" s="153" t="n">
        <v>31</v>
      </c>
    </row>
    <row r="176" customFormat="false" ht="13.5" hidden="false" customHeight="false" outlineLevel="0" collapsed="false">
      <c r="A176" s="16" t="s">
        <v>244</v>
      </c>
      <c r="B176" s="6" t="n">
        <v>63</v>
      </c>
      <c r="C176" s="7"/>
      <c r="D176" s="153"/>
      <c r="E176" s="153"/>
      <c r="F176" s="6" t="n">
        <v>63</v>
      </c>
      <c r="G176" s="153" t="n">
        <v>32</v>
      </c>
    </row>
    <row r="177" customFormat="false" ht="13.5" hidden="false" customHeight="false" outlineLevel="0" collapsed="false">
      <c r="A177" s="16" t="s">
        <v>248</v>
      </c>
      <c r="B177" s="6" t="n">
        <v>61</v>
      </c>
      <c r="C177" s="7"/>
      <c r="D177" s="153"/>
      <c r="E177" s="153"/>
      <c r="F177" s="16" t="n">
        <v>61</v>
      </c>
      <c r="G177" s="153" t="n">
        <v>33</v>
      </c>
    </row>
    <row r="178" customFormat="false" ht="16.5" hidden="false" customHeight="false" outlineLevel="0" collapsed="false">
      <c r="A178" s="23" t="s">
        <v>250</v>
      </c>
      <c r="B178" s="24"/>
      <c r="C178" s="24"/>
      <c r="D178" s="25"/>
      <c r="E178" s="189" t="s">
        <v>251</v>
      </c>
      <c r="F178" s="24"/>
      <c r="G178" s="151"/>
    </row>
    <row r="179" customFormat="false" ht="16.5" hidden="false" customHeight="false" outlineLevel="0" collapsed="false">
      <c r="A179" s="32"/>
      <c r="B179" s="33" t="s">
        <v>1264</v>
      </c>
      <c r="C179" s="33" t="s">
        <v>1265</v>
      </c>
      <c r="D179" s="33" t="s">
        <v>1266</v>
      </c>
      <c r="E179" s="33" t="s">
        <v>1267</v>
      </c>
      <c r="F179" s="152" t="s">
        <v>1268</v>
      </c>
      <c r="G179" s="153" t="s">
        <v>1269</v>
      </c>
    </row>
    <row r="180" customFormat="false" ht="13.5" hidden="false" customHeight="false" outlineLevel="0" collapsed="false">
      <c r="A180" s="154" t="s">
        <v>252</v>
      </c>
      <c r="B180" s="154" t="n">
        <v>100</v>
      </c>
      <c r="C180" s="63" t="n">
        <v>90</v>
      </c>
      <c r="D180" s="190" t="n">
        <v>100</v>
      </c>
      <c r="E180" s="172" t="n">
        <v>100</v>
      </c>
      <c r="F180" s="186" t="n">
        <v>300</v>
      </c>
      <c r="G180" s="172" t="n">
        <v>1</v>
      </c>
    </row>
    <row r="181" customFormat="false" ht="13.5" hidden="false" customHeight="false" outlineLevel="0" collapsed="false">
      <c r="A181" s="183" t="s">
        <v>255</v>
      </c>
      <c r="B181" s="16" t="n">
        <v>90</v>
      </c>
      <c r="C181" s="158" t="n">
        <v>100</v>
      </c>
      <c r="D181" s="160" t="n">
        <v>90</v>
      </c>
      <c r="E181" s="160" t="n">
        <v>90</v>
      </c>
      <c r="F181" s="158" t="n">
        <v>280</v>
      </c>
      <c r="G181" s="161" t="n">
        <v>2</v>
      </c>
    </row>
    <row r="182" customFormat="false" ht="13.5" hidden="false" customHeight="false" outlineLevel="0" collapsed="false">
      <c r="A182" s="163" t="s">
        <v>259</v>
      </c>
      <c r="B182" s="16" t="n">
        <v>82</v>
      </c>
      <c r="C182" s="191" t="n">
        <v>82</v>
      </c>
      <c r="D182" s="166" t="n">
        <v>85</v>
      </c>
      <c r="E182" s="166" t="n">
        <v>85</v>
      </c>
      <c r="F182" s="167" t="n">
        <f aca="false">SUM(C182:E182)</f>
        <v>252</v>
      </c>
      <c r="G182" s="167" t="n">
        <v>3</v>
      </c>
    </row>
    <row r="183" customFormat="false" ht="13.5" hidden="false" customHeight="false" outlineLevel="0" collapsed="false">
      <c r="A183" s="6" t="s">
        <v>265</v>
      </c>
      <c r="B183" s="6" t="n">
        <v>79</v>
      </c>
      <c r="C183" s="56" t="n">
        <v>85</v>
      </c>
      <c r="D183" s="153"/>
      <c r="E183" s="104" t="n">
        <v>80</v>
      </c>
      <c r="F183" s="153" t="n">
        <f aca="false">SUM(B183:E183)</f>
        <v>244</v>
      </c>
      <c r="G183" s="153" t="n">
        <v>4</v>
      </c>
    </row>
    <row r="184" customFormat="false" ht="13.5" hidden="false" customHeight="false" outlineLevel="0" collapsed="false">
      <c r="A184" s="6" t="s">
        <v>269</v>
      </c>
      <c r="B184" s="6" t="n">
        <v>77</v>
      </c>
      <c r="C184" s="56" t="n">
        <v>79</v>
      </c>
      <c r="D184" s="153"/>
      <c r="E184" s="104" t="n">
        <v>79</v>
      </c>
      <c r="F184" s="153" t="n">
        <f aca="false">SUM(B184:E184)</f>
        <v>235</v>
      </c>
      <c r="G184" s="153" t="n">
        <v>5</v>
      </c>
    </row>
    <row r="185" customFormat="false" ht="13.5" hidden="false" customHeight="false" outlineLevel="0" collapsed="false">
      <c r="A185" s="16" t="s">
        <v>283</v>
      </c>
      <c r="B185" s="6" t="n">
        <v>70</v>
      </c>
      <c r="C185" s="74" t="n">
        <v>74</v>
      </c>
      <c r="D185" s="104" t="n">
        <v>79</v>
      </c>
      <c r="E185" s="104" t="n">
        <v>78</v>
      </c>
      <c r="F185" s="153" t="n">
        <f aca="false">SUM(C185:E185)</f>
        <v>231</v>
      </c>
      <c r="G185" s="153" t="n">
        <v>6</v>
      </c>
    </row>
    <row r="186" customFormat="false" ht="13.5" hidden="false" customHeight="false" outlineLevel="0" collapsed="false">
      <c r="A186" s="16" t="s">
        <v>277</v>
      </c>
      <c r="B186" s="17" t="n">
        <v>73</v>
      </c>
      <c r="C186" s="56" t="n">
        <v>77</v>
      </c>
      <c r="D186" s="104" t="n">
        <v>81</v>
      </c>
      <c r="E186" s="153"/>
      <c r="F186" s="153" t="n">
        <f aca="false">SUM(B186:E186)</f>
        <v>231</v>
      </c>
      <c r="G186" s="153" t="n">
        <v>6</v>
      </c>
    </row>
    <row r="187" customFormat="false" ht="13.5" hidden="false" customHeight="false" outlineLevel="0" collapsed="false">
      <c r="A187" s="6" t="s">
        <v>273</v>
      </c>
      <c r="B187" s="6" t="n">
        <v>75</v>
      </c>
      <c r="C187" s="153"/>
      <c r="D187" s="104" t="n">
        <v>70</v>
      </c>
      <c r="E187" s="104" t="n">
        <v>82</v>
      </c>
      <c r="F187" s="153" t="n">
        <f aca="false">SUM(B187:E187)</f>
        <v>227</v>
      </c>
      <c r="G187" s="153" t="n">
        <v>8</v>
      </c>
    </row>
    <row r="188" customFormat="false" ht="13.5" hidden="false" customHeight="false" outlineLevel="0" collapsed="false">
      <c r="A188" s="6" t="s">
        <v>275</v>
      </c>
      <c r="B188" s="17" t="n">
        <v>74</v>
      </c>
      <c r="C188" s="153"/>
      <c r="D188" s="104" t="n">
        <v>68</v>
      </c>
      <c r="E188" s="104" t="n">
        <v>81</v>
      </c>
      <c r="F188" s="153" t="n">
        <f aca="false">SUM(B188:E188)</f>
        <v>223</v>
      </c>
      <c r="G188" s="153" t="n">
        <v>9</v>
      </c>
    </row>
    <row r="189" customFormat="false" ht="13.5" hidden="false" customHeight="false" outlineLevel="0" collapsed="false">
      <c r="A189" s="16" t="s">
        <v>288</v>
      </c>
      <c r="B189" s="6" t="n">
        <v>68</v>
      </c>
      <c r="C189" s="56" t="n">
        <v>78</v>
      </c>
      <c r="D189" s="153"/>
      <c r="E189" s="104" t="n">
        <v>77</v>
      </c>
      <c r="F189" s="153" t="n">
        <f aca="false">SUM(B189:E189)</f>
        <v>223</v>
      </c>
      <c r="G189" s="153" t="n">
        <v>9</v>
      </c>
    </row>
    <row r="190" customFormat="false" ht="13.5" hidden="false" customHeight="false" outlineLevel="0" collapsed="false">
      <c r="A190" s="16" t="s">
        <v>279</v>
      </c>
      <c r="B190" s="17" t="n">
        <v>72</v>
      </c>
      <c r="C190" s="56" t="n">
        <v>80</v>
      </c>
      <c r="D190" s="104" t="n">
        <v>71</v>
      </c>
      <c r="E190" s="153"/>
      <c r="F190" s="153" t="n">
        <f aca="false">SUM(B190:E190)</f>
        <v>223</v>
      </c>
      <c r="G190" s="153" t="n">
        <v>9</v>
      </c>
    </row>
    <row r="191" customFormat="false" ht="13.5" hidden="false" customHeight="false" outlineLevel="0" collapsed="false">
      <c r="A191" s="16" t="s">
        <v>295</v>
      </c>
      <c r="B191" s="6" t="n">
        <v>64</v>
      </c>
      <c r="C191" s="56" t="n">
        <v>76</v>
      </c>
      <c r="D191" s="104" t="n">
        <v>76</v>
      </c>
      <c r="E191" s="153"/>
      <c r="F191" s="153" t="n">
        <f aca="false">SUM(B191:D191)</f>
        <v>216</v>
      </c>
      <c r="G191" s="153" t="n">
        <v>12</v>
      </c>
    </row>
    <row r="192" customFormat="false" ht="13.5" hidden="false" customHeight="false" outlineLevel="0" collapsed="false">
      <c r="A192" s="6" t="s">
        <v>263</v>
      </c>
      <c r="B192" s="6" t="n">
        <v>80</v>
      </c>
      <c r="C192" s="153"/>
      <c r="D192" s="104" t="n">
        <v>82</v>
      </c>
      <c r="E192" s="153"/>
      <c r="F192" s="153" t="n">
        <f aca="false">SUM(B192:E192)</f>
        <v>162</v>
      </c>
      <c r="G192" s="153" t="n">
        <v>13</v>
      </c>
    </row>
    <row r="193" customFormat="false" ht="13.5" hidden="false" customHeight="false" outlineLevel="0" collapsed="false">
      <c r="A193" s="6" t="s">
        <v>261</v>
      </c>
      <c r="B193" s="6" t="n">
        <v>81</v>
      </c>
      <c r="C193" s="56" t="n">
        <v>75</v>
      </c>
      <c r="D193" s="153"/>
      <c r="E193" s="153"/>
      <c r="F193" s="153" t="n">
        <f aca="false">SUM(B193:E193)</f>
        <v>156</v>
      </c>
      <c r="G193" s="153" t="n">
        <v>14</v>
      </c>
    </row>
    <row r="194" customFormat="false" ht="13.5" hidden="false" customHeight="false" outlineLevel="0" collapsed="false">
      <c r="A194" s="16" t="s">
        <v>291</v>
      </c>
      <c r="B194" s="6" t="n">
        <v>66</v>
      </c>
      <c r="C194" s="153"/>
      <c r="D194" s="104" t="n">
        <v>80</v>
      </c>
      <c r="E194" s="153"/>
      <c r="F194" s="153" t="n">
        <f aca="false">SUM(B194:D194)</f>
        <v>146</v>
      </c>
      <c r="G194" s="153" t="n">
        <v>15</v>
      </c>
    </row>
    <row r="195" customFormat="false" ht="13.5" hidden="false" customHeight="false" outlineLevel="0" collapsed="false">
      <c r="A195" s="101" t="s">
        <v>783</v>
      </c>
      <c r="B195" s="102"/>
      <c r="C195" s="116"/>
      <c r="D195" s="104" t="n">
        <v>67</v>
      </c>
      <c r="E195" s="104" t="n">
        <v>76</v>
      </c>
      <c r="F195" s="153" t="n">
        <f aca="false">SUM(D195:E195)</f>
        <v>143</v>
      </c>
      <c r="G195" s="153" t="n">
        <v>16</v>
      </c>
    </row>
    <row r="196" customFormat="false" ht="13.5" hidden="false" customHeight="false" outlineLevel="0" collapsed="false">
      <c r="A196" s="16" t="s">
        <v>285</v>
      </c>
      <c r="B196" s="6" t="n">
        <v>69</v>
      </c>
      <c r="C196" s="153"/>
      <c r="D196" s="104" t="n">
        <v>69</v>
      </c>
      <c r="E196" s="153"/>
      <c r="F196" s="153" t="n">
        <f aca="false">SUM(B196:E196)</f>
        <v>138</v>
      </c>
      <c r="G196" s="153" t="n">
        <v>17</v>
      </c>
    </row>
    <row r="197" customFormat="false" ht="13.5" hidden="false" customHeight="false" outlineLevel="0" collapsed="false">
      <c r="A197" s="6" t="s">
        <v>257</v>
      </c>
      <c r="B197" s="6" t="n">
        <v>85</v>
      </c>
      <c r="C197" s="153"/>
      <c r="D197" s="153"/>
      <c r="E197" s="153"/>
      <c r="F197" s="6" t="n">
        <v>85</v>
      </c>
      <c r="G197" s="153" t="n">
        <v>18</v>
      </c>
    </row>
    <row r="198" customFormat="false" ht="13.5" hidden="false" customHeight="false" outlineLevel="0" collapsed="false">
      <c r="A198" s="56" t="s">
        <v>768</v>
      </c>
      <c r="B198" s="56"/>
      <c r="C198" s="56" t="n">
        <v>81</v>
      </c>
      <c r="D198" s="153"/>
      <c r="E198" s="153"/>
      <c r="F198" s="56" t="n">
        <v>81</v>
      </c>
      <c r="G198" s="153" t="n">
        <v>19</v>
      </c>
    </row>
    <row r="199" customFormat="false" ht="13.5" hidden="false" customHeight="false" outlineLevel="0" collapsed="false">
      <c r="A199" s="101" t="s">
        <v>1035</v>
      </c>
      <c r="B199" s="107"/>
      <c r="C199" s="116"/>
      <c r="D199" s="104" t="n">
        <v>78</v>
      </c>
      <c r="E199" s="153"/>
      <c r="F199" s="104" t="n">
        <v>78</v>
      </c>
      <c r="G199" s="153" t="n">
        <v>20</v>
      </c>
    </row>
    <row r="200" customFormat="false" ht="13.5" hidden="false" customHeight="false" outlineLevel="0" collapsed="false">
      <c r="A200" s="6" t="s">
        <v>267</v>
      </c>
      <c r="B200" s="6" t="n">
        <v>78</v>
      </c>
      <c r="C200" s="153"/>
      <c r="D200" s="153"/>
      <c r="E200" s="153"/>
      <c r="F200" s="6" t="n">
        <v>78</v>
      </c>
      <c r="G200" s="153" t="n">
        <v>20</v>
      </c>
    </row>
    <row r="201" customFormat="false" ht="13.5" hidden="false" customHeight="false" outlineLevel="0" collapsed="false">
      <c r="A201" s="101" t="s">
        <v>1036</v>
      </c>
      <c r="B201" s="102"/>
      <c r="C201" s="116"/>
      <c r="D201" s="104" t="n">
        <v>77</v>
      </c>
      <c r="E201" s="153"/>
      <c r="F201" s="104" t="n">
        <v>77</v>
      </c>
      <c r="G201" s="153" t="n">
        <v>22</v>
      </c>
    </row>
    <row r="202" customFormat="false" ht="13.5" hidden="false" customHeight="false" outlineLevel="0" collapsed="false">
      <c r="A202" s="6" t="s">
        <v>271</v>
      </c>
      <c r="B202" s="6" t="n">
        <v>76</v>
      </c>
      <c r="C202" s="153"/>
      <c r="D202" s="153"/>
      <c r="E202" s="153"/>
      <c r="F202" s="6" t="n">
        <v>76</v>
      </c>
      <c r="G202" s="153" t="n">
        <v>23</v>
      </c>
    </row>
    <row r="203" customFormat="false" ht="13.5" hidden="false" customHeight="false" outlineLevel="0" collapsed="false">
      <c r="A203" s="101" t="s">
        <v>1037</v>
      </c>
      <c r="B203" s="102"/>
      <c r="C203" s="116"/>
      <c r="D203" s="104" t="n">
        <v>75</v>
      </c>
      <c r="E203" s="153"/>
      <c r="F203" s="104" t="n">
        <v>75</v>
      </c>
      <c r="G203" s="153" t="n">
        <v>24</v>
      </c>
    </row>
    <row r="204" customFormat="false" ht="13.5" hidden="false" customHeight="false" outlineLevel="0" collapsed="false">
      <c r="A204" s="101" t="s">
        <v>1038</v>
      </c>
      <c r="B204" s="107"/>
      <c r="C204" s="116"/>
      <c r="D204" s="104" t="n">
        <v>74</v>
      </c>
      <c r="E204" s="153"/>
      <c r="F204" s="104" t="n">
        <v>74</v>
      </c>
      <c r="G204" s="153" t="n">
        <v>25</v>
      </c>
    </row>
    <row r="205" customFormat="false" ht="13.5" hidden="false" customHeight="false" outlineLevel="0" collapsed="false">
      <c r="A205" s="101" t="s">
        <v>1039</v>
      </c>
      <c r="B205" s="107"/>
      <c r="C205" s="116"/>
      <c r="D205" s="104" t="n">
        <v>73</v>
      </c>
      <c r="E205" s="153"/>
      <c r="F205" s="104" t="n">
        <v>73</v>
      </c>
      <c r="G205" s="153" t="n">
        <v>26</v>
      </c>
    </row>
    <row r="206" customFormat="false" ht="13.5" hidden="false" customHeight="false" outlineLevel="0" collapsed="false">
      <c r="A206" s="63" t="s">
        <v>777</v>
      </c>
      <c r="B206" s="63"/>
      <c r="C206" s="74" t="n">
        <v>73</v>
      </c>
      <c r="D206" s="153"/>
      <c r="E206" s="153"/>
      <c r="F206" s="74" t="n">
        <v>73</v>
      </c>
      <c r="G206" s="153" t="n">
        <v>26</v>
      </c>
    </row>
    <row r="207" customFormat="false" ht="13.5" hidden="false" customHeight="false" outlineLevel="0" collapsed="false">
      <c r="A207" s="101" t="s">
        <v>1040</v>
      </c>
      <c r="B207" s="107"/>
      <c r="C207" s="116"/>
      <c r="D207" s="104" t="n">
        <v>72</v>
      </c>
      <c r="E207" s="104"/>
      <c r="F207" s="104" t="n">
        <v>72</v>
      </c>
      <c r="G207" s="153" t="n">
        <v>28</v>
      </c>
    </row>
    <row r="208" customFormat="false" ht="13.5" hidden="false" customHeight="false" outlineLevel="0" collapsed="false">
      <c r="A208" s="16" t="s">
        <v>281</v>
      </c>
      <c r="B208" s="17" t="n">
        <v>71</v>
      </c>
      <c r="C208" s="153"/>
      <c r="D208" s="153"/>
      <c r="E208" s="153"/>
      <c r="F208" s="17" t="n">
        <v>71</v>
      </c>
      <c r="G208" s="153" t="n">
        <v>29</v>
      </c>
    </row>
    <row r="209" customFormat="false" ht="13.5" hidden="false" customHeight="false" outlineLevel="0" collapsed="false">
      <c r="A209" s="16" t="s">
        <v>287</v>
      </c>
      <c r="B209" s="6" t="n">
        <v>68</v>
      </c>
      <c r="C209" s="153"/>
      <c r="D209" s="153"/>
      <c r="E209" s="153"/>
      <c r="F209" s="6" t="n">
        <v>68</v>
      </c>
      <c r="G209" s="153" t="n">
        <v>30</v>
      </c>
    </row>
    <row r="210" customFormat="false" ht="13.5" hidden="false" customHeight="false" outlineLevel="0" collapsed="false">
      <c r="A210" s="16" t="s">
        <v>290</v>
      </c>
      <c r="B210" s="6" t="n">
        <v>67</v>
      </c>
      <c r="C210" s="153"/>
      <c r="D210" s="153"/>
      <c r="E210" s="153"/>
      <c r="F210" s="6" t="n">
        <v>67</v>
      </c>
      <c r="G210" s="153" t="n">
        <v>31</v>
      </c>
    </row>
    <row r="211" customFormat="false" ht="13.5" hidden="false" customHeight="false" outlineLevel="0" collapsed="false">
      <c r="A211" s="101" t="s">
        <v>1041</v>
      </c>
      <c r="B211" s="102"/>
      <c r="C211" s="116"/>
      <c r="D211" s="104" t="n">
        <v>66</v>
      </c>
      <c r="E211" s="153"/>
      <c r="F211" s="104" t="n">
        <v>66</v>
      </c>
      <c r="G211" s="153" t="n">
        <v>32</v>
      </c>
    </row>
    <row r="212" customFormat="false" ht="13.5" hidden="false" customHeight="false" outlineLevel="0" collapsed="false">
      <c r="A212" s="16" t="s">
        <v>293</v>
      </c>
      <c r="B212" s="6" t="n">
        <v>65</v>
      </c>
      <c r="C212" s="153"/>
      <c r="D212" s="153"/>
      <c r="E212" s="153"/>
      <c r="F212" s="6" t="n">
        <v>65</v>
      </c>
      <c r="G212" s="153" t="n">
        <v>33</v>
      </c>
    </row>
    <row r="213" customFormat="false" ht="13.5" hidden="false" customHeight="false" outlineLevel="0" collapsed="false">
      <c r="A213" s="16" t="s">
        <v>297</v>
      </c>
      <c r="B213" s="6" t="n">
        <v>63</v>
      </c>
      <c r="C213" s="153"/>
      <c r="D213" s="153"/>
      <c r="E213" s="153"/>
      <c r="F213" s="6" t="n">
        <v>63</v>
      </c>
      <c r="G213" s="153" t="n">
        <v>34</v>
      </c>
    </row>
    <row r="214" customFormat="false" ht="13.5" hidden="false" customHeight="false" outlineLevel="0" collapsed="false">
      <c r="A214" s="16" t="s">
        <v>299</v>
      </c>
      <c r="B214" s="6" t="n">
        <v>62</v>
      </c>
      <c r="C214" s="153"/>
      <c r="D214" s="153"/>
      <c r="E214" s="153"/>
      <c r="F214" s="6" t="n">
        <v>62</v>
      </c>
      <c r="G214" s="153" t="n">
        <v>35</v>
      </c>
    </row>
    <row r="215" customFormat="false" ht="13.5" hidden="false" customHeight="false" outlineLevel="0" collapsed="false">
      <c r="A215" s="16" t="s">
        <v>302</v>
      </c>
      <c r="B215" s="6" t="n">
        <v>61</v>
      </c>
      <c r="C215" s="153"/>
      <c r="D215" s="153"/>
      <c r="E215" s="153"/>
      <c r="F215" s="6" t="n">
        <v>61</v>
      </c>
      <c r="G215" s="153" t="n">
        <v>36</v>
      </c>
    </row>
    <row r="216" customFormat="false" ht="13.5" hidden="false" customHeight="false" outlineLevel="0" collapsed="false">
      <c r="A216" s="16" t="s">
        <v>304</v>
      </c>
      <c r="B216" s="6" t="n">
        <v>60</v>
      </c>
      <c r="C216" s="153"/>
      <c r="D216" s="153"/>
      <c r="E216" s="153"/>
      <c r="F216" s="6" t="n">
        <v>60</v>
      </c>
      <c r="G216" s="153" t="n">
        <v>37</v>
      </c>
    </row>
    <row r="217" customFormat="false" ht="16.5" hidden="false" customHeight="false" outlineLevel="0" collapsed="false">
      <c r="A217" s="23" t="s">
        <v>306</v>
      </c>
      <c r="B217" s="24"/>
      <c r="C217" s="24"/>
      <c r="D217" s="25"/>
      <c r="E217" s="26" t="s">
        <v>307</v>
      </c>
      <c r="F217" s="24"/>
      <c r="G217" s="151"/>
    </row>
    <row r="218" customFormat="false" ht="16.5" hidden="false" customHeight="false" outlineLevel="0" collapsed="false">
      <c r="A218" s="32"/>
      <c r="B218" s="33" t="s">
        <v>1264</v>
      </c>
      <c r="C218" s="33" t="s">
        <v>1265</v>
      </c>
      <c r="D218" s="33" t="s">
        <v>1266</v>
      </c>
      <c r="E218" s="33" t="s">
        <v>1267</v>
      </c>
      <c r="F218" s="152" t="s">
        <v>1268</v>
      </c>
      <c r="G218" s="153" t="s">
        <v>1269</v>
      </c>
    </row>
    <row r="219" customFormat="false" ht="13.5" hidden="false" customHeight="false" outlineLevel="0" collapsed="false">
      <c r="A219" s="154" t="s">
        <v>308</v>
      </c>
      <c r="B219" s="154" t="n">
        <v>100</v>
      </c>
      <c r="C219" s="176"/>
      <c r="D219" s="192" t="n">
        <v>100</v>
      </c>
      <c r="E219" s="192" t="n">
        <v>100</v>
      </c>
      <c r="F219" s="172" t="n">
        <v>300</v>
      </c>
      <c r="G219" s="172" t="n">
        <v>1</v>
      </c>
    </row>
    <row r="220" customFormat="false" ht="13.5" hidden="false" customHeight="false" outlineLevel="0" collapsed="false">
      <c r="A220" s="183" t="s">
        <v>312</v>
      </c>
      <c r="B220" s="183" t="n">
        <v>85</v>
      </c>
      <c r="C220" s="158" t="n">
        <v>100</v>
      </c>
      <c r="D220" s="174" t="n">
        <v>82</v>
      </c>
      <c r="E220" s="160" t="n">
        <v>90</v>
      </c>
      <c r="F220" s="158" t="n">
        <v>275</v>
      </c>
      <c r="G220" s="161" t="n">
        <v>2</v>
      </c>
    </row>
    <row r="221" customFormat="false" ht="13.5" hidden="false" customHeight="false" outlineLevel="0" collapsed="false">
      <c r="A221" s="163" t="s">
        <v>310</v>
      </c>
      <c r="B221" s="163" t="n">
        <v>90</v>
      </c>
      <c r="C221" s="191" t="n">
        <v>90</v>
      </c>
      <c r="D221" s="166" t="n">
        <v>85</v>
      </c>
      <c r="E221" s="174" t="n">
        <v>80</v>
      </c>
      <c r="F221" s="191" t="n">
        <v>265</v>
      </c>
      <c r="G221" s="167" t="n">
        <v>3</v>
      </c>
    </row>
    <row r="222" customFormat="false" ht="13.5" hidden="false" customHeight="false" outlineLevel="0" collapsed="false">
      <c r="A222" s="16" t="s">
        <v>316</v>
      </c>
      <c r="B222" s="6" t="n">
        <v>81</v>
      </c>
      <c r="C222" s="56" t="n">
        <v>81</v>
      </c>
      <c r="D222" s="104" t="n">
        <v>76</v>
      </c>
      <c r="E222" s="104" t="n">
        <v>85</v>
      </c>
      <c r="F222" s="153" t="n">
        <v>247</v>
      </c>
      <c r="G222" s="153" t="n">
        <v>4</v>
      </c>
    </row>
    <row r="223" customFormat="false" ht="13.5" hidden="false" customHeight="false" outlineLevel="0" collapsed="false">
      <c r="A223" s="6" t="s">
        <v>326</v>
      </c>
      <c r="B223" s="6" t="n">
        <v>76</v>
      </c>
      <c r="C223" s="59" t="n">
        <v>77</v>
      </c>
      <c r="D223" s="104" t="n">
        <v>80</v>
      </c>
      <c r="E223" s="104" t="n">
        <v>81</v>
      </c>
      <c r="F223" s="153" t="n">
        <f aca="false">SUM(C223:E223)</f>
        <v>238</v>
      </c>
      <c r="G223" s="153" t="n">
        <v>5</v>
      </c>
    </row>
    <row r="224" customFormat="false" ht="13.5" hidden="false" customHeight="false" outlineLevel="0" collapsed="false">
      <c r="A224" s="63" t="s">
        <v>790</v>
      </c>
      <c r="B224" s="153"/>
      <c r="C224" s="56" t="n">
        <v>82</v>
      </c>
      <c r="D224" s="104" t="n">
        <v>72</v>
      </c>
      <c r="E224" s="104" t="n">
        <v>82</v>
      </c>
      <c r="F224" s="153" t="n">
        <f aca="false">SUM(C224:E224)</f>
        <v>236</v>
      </c>
      <c r="G224" s="153" t="n">
        <v>6</v>
      </c>
    </row>
    <row r="225" customFormat="false" ht="13.5" hidden="false" customHeight="false" outlineLevel="0" collapsed="false">
      <c r="A225" s="16" t="s">
        <v>320</v>
      </c>
      <c r="B225" s="6" t="n">
        <v>79</v>
      </c>
      <c r="C225" s="153"/>
      <c r="D225" s="104" t="n">
        <v>78</v>
      </c>
      <c r="E225" s="104" t="n">
        <v>78</v>
      </c>
      <c r="F225" s="153" t="n">
        <f aca="false">SUM(B225:E225)</f>
        <v>235</v>
      </c>
      <c r="G225" s="153" t="n">
        <v>7</v>
      </c>
    </row>
    <row r="226" customFormat="false" ht="13.5" hidden="false" customHeight="false" outlineLevel="0" collapsed="false">
      <c r="A226" s="6" t="s">
        <v>328</v>
      </c>
      <c r="B226" s="6" t="n">
        <v>75</v>
      </c>
      <c r="C226" s="56" t="n">
        <v>79</v>
      </c>
      <c r="D226" s="104" t="n">
        <v>79</v>
      </c>
      <c r="E226" s="153"/>
      <c r="F226" s="153" t="n">
        <f aca="false">SUM(B226:D226)</f>
        <v>233</v>
      </c>
      <c r="G226" s="153" t="n">
        <v>8</v>
      </c>
    </row>
    <row r="227" customFormat="false" ht="13.5" hidden="false" customHeight="false" outlineLevel="0" collapsed="false">
      <c r="A227" s="63" t="s">
        <v>788</v>
      </c>
      <c r="B227" s="153"/>
      <c r="C227" s="56" t="n">
        <v>85</v>
      </c>
      <c r="D227" s="104" t="n">
        <v>75</v>
      </c>
      <c r="E227" s="153"/>
      <c r="F227" s="153" t="n">
        <f aca="false">SUM(C227:D227)</f>
        <v>160</v>
      </c>
      <c r="G227" s="153" t="n">
        <v>9</v>
      </c>
    </row>
    <row r="228" customFormat="false" ht="13.5" hidden="false" customHeight="false" outlineLevel="0" collapsed="false">
      <c r="A228" s="102" t="s">
        <v>1065</v>
      </c>
      <c r="B228" s="153"/>
      <c r="C228" s="153"/>
      <c r="D228" s="104" t="n">
        <v>71</v>
      </c>
      <c r="E228" s="104" t="n">
        <v>79</v>
      </c>
      <c r="F228" s="174" t="n">
        <v>150</v>
      </c>
      <c r="G228" s="153" t="n">
        <v>10</v>
      </c>
    </row>
    <row r="229" customFormat="false" ht="13.5" hidden="false" customHeight="false" outlineLevel="0" collapsed="false">
      <c r="A229" s="16" t="s">
        <v>335</v>
      </c>
      <c r="B229" s="17" t="n">
        <v>71</v>
      </c>
      <c r="C229" s="153"/>
      <c r="D229" s="104" t="n">
        <v>77</v>
      </c>
      <c r="E229" s="153"/>
      <c r="F229" s="153" t="n">
        <v>148</v>
      </c>
      <c r="G229" s="153" t="n">
        <v>11</v>
      </c>
    </row>
    <row r="230" customFormat="false" ht="13.5" hidden="false" customHeight="false" outlineLevel="0" collapsed="false">
      <c r="A230" s="16" t="s">
        <v>344</v>
      </c>
      <c r="B230" s="6" t="n">
        <v>67</v>
      </c>
      <c r="C230" s="56" t="n">
        <v>80</v>
      </c>
      <c r="D230" s="153"/>
      <c r="E230" s="153"/>
      <c r="F230" s="153" t="n">
        <f aca="false">SUM(B230:C230)</f>
        <v>147</v>
      </c>
      <c r="G230" s="153" t="n">
        <v>12</v>
      </c>
    </row>
    <row r="231" customFormat="false" ht="13.5" hidden="false" customHeight="false" outlineLevel="0" collapsed="false">
      <c r="A231" s="16" t="s">
        <v>333</v>
      </c>
      <c r="B231" s="17" t="n">
        <v>72</v>
      </c>
      <c r="C231" s="153"/>
      <c r="D231" s="104" t="n">
        <v>70</v>
      </c>
      <c r="E231" s="153"/>
      <c r="F231" s="153" t="n">
        <v>142</v>
      </c>
      <c r="G231" s="153" t="n">
        <v>13</v>
      </c>
    </row>
    <row r="232" customFormat="false" ht="13.5" hidden="false" customHeight="false" outlineLevel="0" collapsed="false">
      <c r="A232" s="16" t="s">
        <v>342</v>
      </c>
      <c r="B232" s="6" t="n">
        <v>68</v>
      </c>
      <c r="C232" s="153"/>
      <c r="D232" s="104" t="n">
        <v>74</v>
      </c>
      <c r="E232" s="153"/>
      <c r="F232" s="153" t="n">
        <f aca="false">SUM(B232:D232)</f>
        <v>142</v>
      </c>
      <c r="G232" s="153" t="n">
        <v>13</v>
      </c>
    </row>
    <row r="233" customFormat="false" ht="13.5" hidden="false" customHeight="false" outlineLevel="0" collapsed="false">
      <c r="A233" s="102" t="s">
        <v>1057</v>
      </c>
      <c r="B233" s="153"/>
      <c r="C233" s="153"/>
      <c r="D233" s="104" t="n">
        <v>90</v>
      </c>
      <c r="E233" s="153"/>
      <c r="F233" s="104" t="n">
        <v>90</v>
      </c>
      <c r="G233" s="153" t="n">
        <v>15</v>
      </c>
    </row>
    <row r="234" customFormat="false" ht="13.5" hidden="false" customHeight="false" outlineLevel="0" collapsed="false">
      <c r="A234" s="16" t="s">
        <v>314</v>
      </c>
      <c r="B234" s="6" t="n">
        <v>82</v>
      </c>
      <c r="C234" s="153"/>
      <c r="D234" s="153"/>
      <c r="E234" s="153"/>
      <c r="F234" s="153" t="n">
        <v>82</v>
      </c>
      <c r="G234" s="153" t="n">
        <v>16</v>
      </c>
    </row>
    <row r="235" customFormat="false" ht="13.5" hidden="false" customHeight="false" outlineLevel="0" collapsed="false">
      <c r="A235" s="102" t="s">
        <v>1059</v>
      </c>
      <c r="B235" s="153"/>
      <c r="C235" s="153"/>
      <c r="D235" s="104" t="n">
        <v>81</v>
      </c>
      <c r="E235" s="153"/>
      <c r="F235" s="104" t="n">
        <v>81</v>
      </c>
      <c r="G235" s="153" t="n">
        <v>17</v>
      </c>
    </row>
    <row r="236" customFormat="false" ht="13.5" hidden="false" customHeight="false" outlineLevel="0" collapsed="false">
      <c r="A236" s="16" t="s">
        <v>318</v>
      </c>
      <c r="B236" s="6" t="n">
        <v>80</v>
      </c>
      <c r="C236" s="153"/>
      <c r="D236" s="153"/>
      <c r="E236" s="153"/>
      <c r="F236" s="153" t="n">
        <v>80</v>
      </c>
      <c r="G236" s="153" t="n">
        <v>18</v>
      </c>
    </row>
    <row r="237" customFormat="false" ht="13.5" hidden="false" customHeight="false" outlineLevel="0" collapsed="false">
      <c r="A237" s="16" t="s">
        <v>322</v>
      </c>
      <c r="B237" s="9" t="n">
        <v>78</v>
      </c>
      <c r="C237" s="153"/>
      <c r="D237" s="153"/>
      <c r="E237" s="153"/>
      <c r="F237" s="9" t="n">
        <v>78</v>
      </c>
      <c r="G237" s="153" t="n">
        <v>19</v>
      </c>
    </row>
    <row r="238" customFormat="false" ht="13.5" hidden="false" customHeight="false" outlineLevel="0" collapsed="false">
      <c r="A238" s="63" t="s">
        <v>795</v>
      </c>
      <c r="B238" s="153"/>
      <c r="C238" s="59" t="n">
        <v>78</v>
      </c>
      <c r="D238" s="153"/>
      <c r="E238" s="153"/>
      <c r="F238" s="59" t="n">
        <v>78</v>
      </c>
      <c r="G238" s="153" t="n">
        <v>19</v>
      </c>
    </row>
    <row r="239" customFormat="false" ht="13.5" hidden="false" customHeight="false" outlineLevel="0" collapsed="false">
      <c r="A239" s="102" t="s">
        <v>1202</v>
      </c>
      <c r="B239" s="102"/>
      <c r="C239" s="103"/>
      <c r="D239" s="153"/>
      <c r="E239" s="104" t="n">
        <v>77</v>
      </c>
      <c r="F239" s="174" t="n">
        <v>77</v>
      </c>
      <c r="G239" s="153" t="n">
        <v>21</v>
      </c>
    </row>
    <row r="240" customFormat="false" ht="13.5" hidden="false" customHeight="false" outlineLevel="0" collapsed="false">
      <c r="A240" s="6" t="s">
        <v>324</v>
      </c>
      <c r="B240" s="9" t="n">
        <v>77</v>
      </c>
      <c r="C240" s="153"/>
      <c r="D240" s="153"/>
      <c r="E240" s="153"/>
      <c r="F240" s="9" t="n">
        <v>77</v>
      </c>
      <c r="G240" s="153" t="n">
        <v>21</v>
      </c>
    </row>
    <row r="241" customFormat="false" ht="13.5" hidden="false" customHeight="false" outlineLevel="0" collapsed="false">
      <c r="A241" s="56" t="s">
        <v>797</v>
      </c>
      <c r="B241" s="153"/>
      <c r="C241" s="56" t="n">
        <v>76</v>
      </c>
      <c r="D241" s="153"/>
      <c r="E241" s="153"/>
      <c r="F241" s="56" t="n">
        <v>76</v>
      </c>
      <c r="G241" s="153" t="n">
        <v>23</v>
      </c>
    </row>
    <row r="242" customFormat="false" ht="13.5" hidden="false" customHeight="false" outlineLevel="0" collapsed="false">
      <c r="A242" s="16" t="s">
        <v>329</v>
      </c>
      <c r="B242" s="17" t="n">
        <v>74</v>
      </c>
      <c r="C242" s="153"/>
      <c r="D242" s="153"/>
      <c r="E242" s="153"/>
      <c r="F242" s="153" t="n">
        <v>74</v>
      </c>
      <c r="G242" s="153" t="n">
        <v>24</v>
      </c>
    </row>
    <row r="243" customFormat="false" ht="13.5" hidden="false" customHeight="false" outlineLevel="0" collapsed="false">
      <c r="A243" s="102" t="s">
        <v>1062</v>
      </c>
      <c r="B243" s="153"/>
      <c r="C243" s="153"/>
      <c r="D243" s="104" t="n">
        <v>73</v>
      </c>
      <c r="E243" s="153"/>
      <c r="F243" s="104" t="n">
        <v>73</v>
      </c>
      <c r="G243" s="153" t="n">
        <v>25</v>
      </c>
    </row>
    <row r="244" customFormat="false" ht="13.5" hidden="false" customHeight="false" outlineLevel="0" collapsed="false">
      <c r="A244" s="16" t="s">
        <v>331</v>
      </c>
      <c r="B244" s="17" t="n">
        <v>73</v>
      </c>
      <c r="C244" s="153"/>
      <c r="D244" s="153"/>
      <c r="E244" s="153"/>
      <c r="F244" s="153" t="n">
        <v>73</v>
      </c>
      <c r="G244" s="153" t="n">
        <v>25</v>
      </c>
    </row>
    <row r="245" customFormat="false" ht="13.5" hidden="false" customHeight="false" outlineLevel="0" collapsed="false">
      <c r="A245" s="16" t="s">
        <v>337</v>
      </c>
      <c r="B245" s="6" t="n">
        <v>70</v>
      </c>
      <c r="C245" s="153"/>
      <c r="D245" s="153"/>
      <c r="E245" s="153"/>
      <c r="F245" s="153" t="n">
        <v>70</v>
      </c>
      <c r="G245" s="153" t="n">
        <v>27</v>
      </c>
    </row>
    <row r="246" customFormat="false" ht="13.5" hidden="false" customHeight="false" outlineLevel="0" collapsed="false">
      <c r="A246" s="16" t="s">
        <v>338</v>
      </c>
      <c r="B246" s="6" t="n">
        <v>69</v>
      </c>
      <c r="C246" s="153"/>
      <c r="D246" s="153"/>
      <c r="E246" s="153"/>
      <c r="F246" s="153" t="n">
        <v>69</v>
      </c>
      <c r="G246" s="153" t="n">
        <v>28</v>
      </c>
    </row>
    <row r="247" customFormat="false" ht="13.5" hidden="false" customHeight="false" outlineLevel="0" collapsed="false">
      <c r="A247" s="102" t="s">
        <v>1066</v>
      </c>
      <c r="B247" s="153"/>
      <c r="C247" s="153"/>
      <c r="D247" s="104" t="n">
        <v>69</v>
      </c>
      <c r="E247" s="153"/>
      <c r="F247" s="104" t="n">
        <v>69</v>
      </c>
      <c r="G247" s="153" t="n">
        <v>28</v>
      </c>
    </row>
    <row r="248" customFormat="false" ht="13.5" hidden="false" customHeight="false" outlineLevel="0" collapsed="false">
      <c r="A248" s="16" t="s">
        <v>340</v>
      </c>
      <c r="B248" s="6" t="n">
        <v>68</v>
      </c>
      <c r="C248" s="153"/>
      <c r="D248" s="153"/>
      <c r="E248" s="153"/>
      <c r="F248" s="153" t="n">
        <v>68</v>
      </c>
      <c r="G248" s="153" t="n">
        <v>30</v>
      </c>
    </row>
    <row r="249" customFormat="false" ht="13.5" hidden="false" customHeight="false" outlineLevel="0" collapsed="false">
      <c r="A249" s="102" t="s">
        <v>1067</v>
      </c>
      <c r="B249" s="153"/>
      <c r="C249" s="153"/>
      <c r="D249" s="104" t="n">
        <v>68</v>
      </c>
      <c r="E249" s="153"/>
      <c r="F249" s="104" t="n">
        <v>68</v>
      </c>
      <c r="G249" s="153" t="n">
        <v>30</v>
      </c>
    </row>
    <row r="250" customFormat="false" ht="16.5" hidden="false" customHeight="false" outlineLevel="0" collapsed="false">
      <c r="A250" s="3" t="s">
        <v>352</v>
      </c>
      <c r="B250" s="150" t="s">
        <v>353</v>
      </c>
      <c r="C250" s="150"/>
      <c r="D250" s="150"/>
      <c r="E250" s="150"/>
      <c r="F250" s="24"/>
      <c r="G250" s="151"/>
    </row>
    <row r="251" customFormat="false" ht="16.5" hidden="false" customHeight="false" outlineLevel="0" collapsed="false">
      <c r="A251" s="32"/>
      <c r="B251" s="33" t="s">
        <v>1264</v>
      </c>
      <c r="C251" s="33" t="s">
        <v>1265</v>
      </c>
      <c r="D251" s="33" t="s">
        <v>1266</v>
      </c>
      <c r="E251" s="33" t="s">
        <v>1267</v>
      </c>
      <c r="F251" s="152" t="s">
        <v>1268</v>
      </c>
      <c r="G251" s="153" t="s">
        <v>1269</v>
      </c>
    </row>
    <row r="252" customFormat="false" ht="13.5" hidden="false" customHeight="false" outlineLevel="0" collapsed="false">
      <c r="A252" s="186" t="s">
        <v>801</v>
      </c>
      <c r="B252" s="176"/>
      <c r="C252" s="156" t="n">
        <v>90</v>
      </c>
      <c r="D252" s="157" t="n">
        <v>100</v>
      </c>
      <c r="E252" s="157" t="n">
        <v>100</v>
      </c>
      <c r="F252" s="172" t="n">
        <v>290</v>
      </c>
      <c r="G252" s="172" t="n">
        <v>1</v>
      </c>
    </row>
    <row r="253" customFormat="false" ht="13.5" hidden="false" customHeight="false" outlineLevel="0" collapsed="false">
      <c r="A253" s="158" t="s">
        <v>805</v>
      </c>
      <c r="B253" s="176"/>
      <c r="C253" s="159" t="n">
        <v>81</v>
      </c>
      <c r="D253" s="160" t="n">
        <v>90</v>
      </c>
      <c r="E253" s="160" t="n">
        <v>81</v>
      </c>
      <c r="F253" s="161" t="n">
        <f aca="false">SUM(C253:E253)</f>
        <v>252</v>
      </c>
      <c r="G253" s="161" t="n">
        <v>2</v>
      </c>
    </row>
    <row r="254" customFormat="false" ht="13.5" hidden="false" customHeight="false" outlineLevel="0" collapsed="false">
      <c r="A254" s="163" t="s">
        <v>377</v>
      </c>
      <c r="B254" s="164" t="n">
        <v>75</v>
      </c>
      <c r="C254" s="74" t="n">
        <v>72</v>
      </c>
      <c r="D254" s="166" t="n">
        <v>85</v>
      </c>
      <c r="E254" s="166" t="n">
        <v>85</v>
      </c>
      <c r="F254" s="167" t="n">
        <v>245</v>
      </c>
      <c r="G254" s="167" t="n">
        <v>3</v>
      </c>
    </row>
    <row r="255" customFormat="false" ht="13.5" hidden="false" customHeight="false" outlineLevel="0" collapsed="false">
      <c r="A255" s="6" t="s">
        <v>375</v>
      </c>
      <c r="B255" s="9" t="n">
        <v>76</v>
      </c>
      <c r="C255" s="59" t="n">
        <v>82</v>
      </c>
      <c r="D255" s="104" t="n">
        <v>81</v>
      </c>
      <c r="E255" s="104" t="n">
        <v>79</v>
      </c>
      <c r="F255" s="153" t="n">
        <f aca="false">SUM(C255:E255)</f>
        <v>242</v>
      </c>
      <c r="G255" s="176" t="n">
        <v>4</v>
      </c>
    </row>
    <row r="256" customFormat="false" ht="13.5" hidden="false" customHeight="false" outlineLevel="0" collapsed="false">
      <c r="A256" s="6" t="s">
        <v>364</v>
      </c>
      <c r="B256" s="9" t="n">
        <v>81</v>
      </c>
      <c r="C256" s="59" t="n">
        <v>79</v>
      </c>
      <c r="D256" s="104" t="n">
        <v>76</v>
      </c>
      <c r="E256" s="104" t="n">
        <v>80</v>
      </c>
      <c r="F256" s="153" t="n">
        <v>240</v>
      </c>
      <c r="G256" s="153" t="n">
        <v>5</v>
      </c>
    </row>
    <row r="257" customFormat="false" ht="13.5" hidden="false" customHeight="false" outlineLevel="0" collapsed="false">
      <c r="A257" s="16" t="s">
        <v>398</v>
      </c>
      <c r="B257" s="6" t="n">
        <v>65</v>
      </c>
      <c r="C257" s="59" t="n">
        <v>77</v>
      </c>
      <c r="D257" s="104" t="n">
        <v>82</v>
      </c>
      <c r="E257" s="104" t="n">
        <v>78</v>
      </c>
      <c r="F257" s="153" t="n">
        <f aca="false">SUM(C257:E257)</f>
        <v>237</v>
      </c>
      <c r="G257" s="153" t="n">
        <v>6</v>
      </c>
    </row>
    <row r="258" customFormat="false" ht="13.5" hidden="false" customHeight="false" outlineLevel="0" collapsed="false">
      <c r="A258" s="107" t="s">
        <v>384</v>
      </c>
      <c r="B258" s="9" t="n">
        <v>71</v>
      </c>
      <c r="C258" s="153"/>
      <c r="D258" s="104" t="n">
        <v>80</v>
      </c>
      <c r="E258" s="104" t="n">
        <v>77</v>
      </c>
      <c r="F258" s="153" t="n">
        <f aca="false">SUM(B258:E258)</f>
        <v>228</v>
      </c>
      <c r="G258" s="153" t="n">
        <v>7</v>
      </c>
    </row>
    <row r="259" customFormat="false" ht="13.5" hidden="false" customHeight="false" outlineLevel="0" collapsed="false">
      <c r="A259" s="6" t="s">
        <v>379</v>
      </c>
      <c r="B259" s="9" t="n">
        <v>74</v>
      </c>
      <c r="C259" s="59" t="n">
        <v>69</v>
      </c>
      <c r="D259" s="104" t="n">
        <v>78</v>
      </c>
      <c r="E259" s="153"/>
      <c r="F259" s="153" t="n">
        <f aca="false">SUM(B259:D259)</f>
        <v>221</v>
      </c>
      <c r="G259" s="153" t="n">
        <v>8</v>
      </c>
    </row>
    <row r="260" customFormat="false" ht="13.5" hidden="false" customHeight="false" outlineLevel="0" collapsed="false">
      <c r="A260" s="16" t="s">
        <v>396</v>
      </c>
      <c r="B260" s="6" t="n">
        <v>66</v>
      </c>
      <c r="C260" s="59" t="n">
        <v>78</v>
      </c>
      <c r="D260" s="104" t="n">
        <v>77</v>
      </c>
      <c r="E260" s="153"/>
      <c r="F260" s="153" t="n">
        <f aca="false">SUM(B260:D260)</f>
        <v>221</v>
      </c>
      <c r="G260" s="153" t="n">
        <v>8</v>
      </c>
    </row>
    <row r="261" customFormat="false" ht="13.5" hidden="false" customHeight="false" outlineLevel="0" collapsed="false">
      <c r="A261" s="16" t="s">
        <v>400</v>
      </c>
      <c r="B261" s="6" t="n">
        <v>64</v>
      </c>
      <c r="C261" s="59" t="n">
        <v>75</v>
      </c>
      <c r="D261" s="104" t="n">
        <v>74</v>
      </c>
      <c r="E261" s="153"/>
      <c r="F261" s="153" t="n">
        <f aca="false">SUM(B261:D261)</f>
        <v>213</v>
      </c>
      <c r="G261" s="153" t="n">
        <v>10</v>
      </c>
    </row>
    <row r="262" customFormat="false" ht="13.5" hidden="false" customHeight="false" outlineLevel="0" collapsed="false">
      <c r="A262" s="6" t="s">
        <v>1270</v>
      </c>
      <c r="B262" s="6" t="n">
        <v>59</v>
      </c>
      <c r="C262" s="59" t="n">
        <v>71</v>
      </c>
      <c r="D262" s="104" t="n">
        <v>67</v>
      </c>
      <c r="E262" s="104" t="n">
        <v>74</v>
      </c>
      <c r="F262" s="153" t="n">
        <f aca="false">SUM(C262:E262)</f>
        <v>212</v>
      </c>
      <c r="G262" s="153" t="n">
        <v>11</v>
      </c>
    </row>
    <row r="263" customFormat="false" ht="13.5" hidden="false" customHeight="false" outlineLevel="0" collapsed="false">
      <c r="A263" s="16" t="s">
        <v>403</v>
      </c>
      <c r="B263" s="6" t="n">
        <v>62</v>
      </c>
      <c r="C263" s="59" t="n">
        <v>68</v>
      </c>
      <c r="D263" s="104" t="n">
        <v>68</v>
      </c>
      <c r="E263" s="104" t="n">
        <v>72</v>
      </c>
      <c r="F263" s="153" t="n">
        <f aca="false">SUM(C263:E263)</f>
        <v>208</v>
      </c>
      <c r="G263" s="153" t="n">
        <v>12</v>
      </c>
    </row>
    <row r="264" customFormat="false" ht="13.5" hidden="false" customHeight="false" outlineLevel="0" collapsed="false">
      <c r="A264" s="56" t="s">
        <v>799</v>
      </c>
      <c r="B264" s="153"/>
      <c r="C264" s="59" t="n">
        <v>100</v>
      </c>
      <c r="D264" s="153"/>
      <c r="E264" s="104" t="n">
        <v>90</v>
      </c>
      <c r="F264" s="153" t="n">
        <v>190</v>
      </c>
      <c r="G264" s="153" t="n">
        <v>13</v>
      </c>
    </row>
    <row r="265" customFormat="false" ht="13.5" hidden="false" customHeight="false" outlineLevel="0" collapsed="false">
      <c r="A265" s="6" t="s">
        <v>359</v>
      </c>
      <c r="B265" s="9" t="n">
        <v>85</v>
      </c>
      <c r="C265" s="59" t="n">
        <v>80</v>
      </c>
      <c r="D265" s="153"/>
      <c r="E265" s="153"/>
      <c r="F265" s="153" t="n">
        <v>165</v>
      </c>
      <c r="G265" s="153" t="n">
        <v>14</v>
      </c>
    </row>
    <row r="266" customFormat="false" ht="13.5" hidden="false" customHeight="false" outlineLevel="0" collapsed="false">
      <c r="A266" s="6" t="s">
        <v>373</v>
      </c>
      <c r="B266" s="9" t="n">
        <v>77</v>
      </c>
      <c r="C266" s="59" t="n">
        <v>85</v>
      </c>
      <c r="D266" s="153"/>
      <c r="E266" s="153"/>
      <c r="F266" s="153" t="n">
        <f aca="false">SUM(B266:C266)</f>
        <v>162</v>
      </c>
      <c r="G266" s="153" t="n">
        <v>15</v>
      </c>
    </row>
    <row r="267" customFormat="false" ht="13.5" hidden="false" customHeight="false" outlineLevel="0" collapsed="false">
      <c r="A267" s="56" t="s">
        <v>812</v>
      </c>
      <c r="B267" s="153"/>
      <c r="C267" s="59" t="n">
        <v>76</v>
      </c>
      <c r="D267" s="104" t="n">
        <v>71</v>
      </c>
      <c r="E267" s="153"/>
      <c r="F267" s="153" t="n">
        <f aca="false">SUM(C267:D267)</f>
        <v>147</v>
      </c>
      <c r="G267" s="153" t="n">
        <v>16</v>
      </c>
    </row>
    <row r="268" customFormat="false" ht="13.5" hidden="false" customHeight="false" outlineLevel="0" collapsed="false">
      <c r="A268" s="107" t="s">
        <v>357</v>
      </c>
      <c r="B268" s="104"/>
      <c r="C268" s="153"/>
      <c r="D268" s="104" t="n">
        <v>73</v>
      </c>
      <c r="E268" s="104" t="n">
        <v>82</v>
      </c>
      <c r="F268" s="153" t="n">
        <v>145</v>
      </c>
      <c r="G268" s="153" t="n">
        <v>17</v>
      </c>
    </row>
    <row r="269" customFormat="false" ht="13.5" hidden="false" customHeight="false" outlineLevel="0" collapsed="false">
      <c r="A269" s="56" t="s">
        <v>814</v>
      </c>
      <c r="B269" s="153"/>
      <c r="C269" s="59" t="n">
        <v>74</v>
      </c>
      <c r="D269" s="104" t="n">
        <v>70</v>
      </c>
      <c r="E269" s="153"/>
      <c r="F269" s="153" t="n">
        <f aca="false">SUM(C269:D269)</f>
        <v>144</v>
      </c>
      <c r="G269" s="153" t="n">
        <v>18</v>
      </c>
    </row>
    <row r="270" customFormat="false" ht="13.5" hidden="false" customHeight="false" outlineLevel="0" collapsed="false">
      <c r="A270" s="6" t="s">
        <v>386</v>
      </c>
      <c r="B270" s="9" t="n">
        <v>70</v>
      </c>
      <c r="C270" s="59" t="n">
        <v>70</v>
      </c>
      <c r="D270" s="153"/>
      <c r="E270" s="153"/>
      <c r="F270" s="153" t="n">
        <v>140</v>
      </c>
      <c r="G270" s="153" t="n">
        <v>19</v>
      </c>
    </row>
    <row r="271" customFormat="false" ht="13.5" hidden="false" customHeight="false" outlineLevel="0" collapsed="false">
      <c r="A271" s="102" t="s">
        <v>1081</v>
      </c>
      <c r="C271" s="153"/>
      <c r="D271" s="104" t="n">
        <v>65</v>
      </c>
      <c r="E271" s="104" t="n">
        <v>70</v>
      </c>
      <c r="F271" s="153" t="n">
        <v>135</v>
      </c>
      <c r="G271" s="153" t="n">
        <v>20</v>
      </c>
    </row>
    <row r="272" customFormat="false" ht="13.5" hidden="false" customHeight="false" outlineLevel="0" collapsed="false">
      <c r="A272" s="6" t="s">
        <v>354</v>
      </c>
      <c r="B272" s="9" t="n">
        <v>100</v>
      </c>
      <c r="C272" s="153"/>
      <c r="D272" s="153"/>
      <c r="E272" s="153"/>
      <c r="F272" s="153" t="n">
        <v>100</v>
      </c>
      <c r="G272" s="153" t="n">
        <v>21</v>
      </c>
    </row>
    <row r="273" customFormat="false" ht="13.5" hidden="false" customHeight="false" outlineLevel="0" collapsed="false">
      <c r="A273" s="6" t="s">
        <v>357</v>
      </c>
      <c r="B273" s="9" t="n">
        <v>90</v>
      </c>
      <c r="C273" s="153"/>
      <c r="D273" s="153"/>
      <c r="E273" s="153"/>
      <c r="F273" s="153" t="n">
        <v>90</v>
      </c>
      <c r="G273" s="153" t="n">
        <v>22</v>
      </c>
    </row>
    <row r="274" customFormat="false" ht="13.5" hidden="false" customHeight="false" outlineLevel="0" collapsed="false">
      <c r="A274" s="6" t="s">
        <v>361</v>
      </c>
      <c r="B274" s="9" t="n">
        <v>82</v>
      </c>
      <c r="C274" s="153"/>
      <c r="D274" s="153"/>
      <c r="E274" s="153"/>
      <c r="F274" s="153" t="n">
        <v>82</v>
      </c>
      <c r="G274" s="153" t="n">
        <v>23</v>
      </c>
    </row>
    <row r="275" customFormat="false" ht="13.5" hidden="false" customHeight="false" outlineLevel="0" collapsed="false">
      <c r="A275" s="6" t="s">
        <v>366</v>
      </c>
      <c r="B275" s="9" t="n">
        <v>80</v>
      </c>
      <c r="C275" s="153"/>
      <c r="D275" s="153"/>
      <c r="E275" s="153"/>
      <c r="F275" s="153" t="n">
        <v>80</v>
      </c>
      <c r="G275" s="153" t="n">
        <v>24</v>
      </c>
    </row>
    <row r="276" customFormat="false" ht="13.5" hidden="false" customHeight="false" outlineLevel="0" collapsed="false">
      <c r="A276" s="6" t="s">
        <v>368</v>
      </c>
      <c r="B276" s="9" t="n">
        <v>79</v>
      </c>
      <c r="C276" s="153"/>
      <c r="D276" s="153"/>
      <c r="E276" s="153"/>
      <c r="F276" s="153" t="n">
        <v>79</v>
      </c>
      <c r="G276" s="153" t="n">
        <v>25</v>
      </c>
    </row>
    <row r="277" customFormat="false" ht="13.5" hidden="false" customHeight="false" outlineLevel="0" collapsed="false">
      <c r="A277" s="107" t="s">
        <v>1074</v>
      </c>
      <c r="B277" s="104"/>
      <c r="C277" s="153"/>
      <c r="D277" s="104" t="n">
        <v>79</v>
      </c>
      <c r="E277" s="153"/>
      <c r="F277" s="153" t="n">
        <v>79</v>
      </c>
      <c r="G277" s="153" t="n">
        <v>25</v>
      </c>
    </row>
    <row r="278" customFormat="false" ht="13.5" hidden="false" customHeight="false" outlineLevel="0" collapsed="false">
      <c r="A278" s="6" t="s">
        <v>370</v>
      </c>
      <c r="B278" s="9" t="n">
        <v>78</v>
      </c>
      <c r="C278" s="153"/>
      <c r="D278" s="153"/>
      <c r="E278" s="153"/>
      <c r="F278" s="153" t="n">
        <v>78</v>
      </c>
      <c r="G278" s="153" t="n">
        <v>27</v>
      </c>
    </row>
    <row r="279" customFormat="false" ht="13.5" hidden="false" customHeight="false" outlineLevel="0" collapsed="false">
      <c r="A279" s="102" t="s">
        <v>1088</v>
      </c>
      <c r="B279" s="104"/>
      <c r="C279" s="153"/>
      <c r="D279" s="153"/>
      <c r="E279" s="104" t="n">
        <v>76</v>
      </c>
      <c r="F279" s="104" t="n">
        <v>76</v>
      </c>
      <c r="G279" s="153" t="n">
        <v>28</v>
      </c>
    </row>
    <row r="280" customFormat="false" ht="13.5" hidden="false" customHeight="false" outlineLevel="0" collapsed="false">
      <c r="A280" s="107" t="s">
        <v>1075</v>
      </c>
      <c r="B280" s="104"/>
      <c r="C280" s="153"/>
      <c r="D280" s="104" t="n">
        <v>75</v>
      </c>
      <c r="E280" s="153"/>
      <c r="F280" s="153" t="n">
        <v>75</v>
      </c>
      <c r="G280" s="153" t="n">
        <v>29</v>
      </c>
    </row>
    <row r="281" customFormat="false" ht="13.5" hidden="false" customHeight="false" outlineLevel="0" collapsed="false">
      <c r="A281" s="107" t="s">
        <v>1207</v>
      </c>
      <c r="C281" s="153"/>
      <c r="D281" s="153"/>
      <c r="E281" s="104" t="n">
        <v>75</v>
      </c>
      <c r="F281" s="104" t="n">
        <v>75</v>
      </c>
      <c r="G281" s="153" t="n">
        <v>29</v>
      </c>
    </row>
    <row r="282" customFormat="false" ht="13.5" hidden="false" customHeight="false" outlineLevel="0" collapsed="false">
      <c r="A282" s="56" t="s">
        <v>816</v>
      </c>
      <c r="B282" s="153"/>
      <c r="C282" s="59" t="n">
        <v>73</v>
      </c>
      <c r="D282" s="153"/>
      <c r="E282" s="153"/>
      <c r="F282" s="153" t="n">
        <v>73</v>
      </c>
      <c r="G282" s="153" t="n">
        <v>31</v>
      </c>
    </row>
    <row r="283" customFormat="false" ht="13.5" hidden="false" customHeight="false" outlineLevel="0" collapsed="false">
      <c r="A283" s="102" t="s">
        <v>1086</v>
      </c>
      <c r="B283" s="104"/>
      <c r="C283" s="153"/>
      <c r="D283" s="153"/>
      <c r="E283" s="104" t="n">
        <v>73</v>
      </c>
      <c r="F283" s="104" t="n">
        <v>73</v>
      </c>
      <c r="G283" s="153" t="n">
        <v>31</v>
      </c>
    </row>
    <row r="284" customFormat="false" ht="13.5" hidden="false" customHeight="false" outlineLevel="0" collapsed="false">
      <c r="A284" s="6" t="s">
        <v>380</v>
      </c>
      <c r="B284" s="9" t="n">
        <v>73</v>
      </c>
      <c r="C284" s="153"/>
      <c r="D284" s="153"/>
      <c r="E284" s="153"/>
      <c r="F284" s="9" t="n">
        <v>73</v>
      </c>
      <c r="G284" s="153" t="n">
        <v>31</v>
      </c>
    </row>
    <row r="285" customFormat="false" ht="13.5" hidden="false" customHeight="false" outlineLevel="0" collapsed="false">
      <c r="A285" s="6" t="s">
        <v>382</v>
      </c>
      <c r="B285" s="9" t="n">
        <v>72</v>
      </c>
      <c r="C285" s="153"/>
      <c r="D285" s="153"/>
      <c r="E285" s="153"/>
      <c r="F285" s="9" t="n">
        <v>72</v>
      </c>
      <c r="G285" s="153" t="n">
        <v>34</v>
      </c>
    </row>
    <row r="286" customFormat="false" ht="13.5" hidden="false" customHeight="false" outlineLevel="0" collapsed="false">
      <c r="A286" s="102" t="s">
        <v>1077</v>
      </c>
      <c r="B286" s="104"/>
      <c r="C286" s="153"/>
      <c r="D286" s="104" t="n">
        <v>72</v>
      </c>
      <c r="E286" s="153"/>
      <c r="F286" s="104" t="n">
        <v>72</v>
      </c>
      <c r="G286" s="153" t="n">
        <v>34</v>
      </c>
    </row>
    <row r="287" customFormat="false" ht="13.5" hidden="false" customHeight="false" outlineLevel="0" collapsed="false">
      <c r="A287" s="6" t="s">
        <v>384</v>
      </c>
      <c r="B287" s="9" t="n">
        <v>71</v>
      </c>
      <c r="C287" s="153"/>
      <c r="D287" s="153"/>
      <c r="E287" s="153"/>
      <c r="F287" s="9" t="n">
        <v>71</v>
      </c>
      <c r="G287" s="153" t="n">
        <v>36</v>
      </c>
    </row>
    <row r="288" customFormat="false" ht="13.5" hidden="false" customHeight="false" outlineLevel="0" collapsed="false">
      <c r="A288" s="102" t="s">
        <v>1208</v>
      </c>
      <c r="C288" s="153"/>
      <c r="D288" s="153"/>
      <c r="E288" s="104" t="n">
        <v>71</v>
      </c>
      <c r="F288" s="104" t="n">
        <v>71</v>
      </c>
      <c r="G288" s="153" t="n">
        <v>36</v>
      </c>
    </row>
    <row r="289" customFormat="false" ht="13.5" hidden="false" customHeight="false" outlineLevel="0" collapsed="false">
      <c r="A289" s="6" t="s">
        <v>389</v>
      </c>
      <c r="B289" s="9" t="n">
        <v>69</v>
      </c>
      <c r="C289" s="153"/>
      <c r="D289" s="153"/>
      <c r="E289" s="153"/>
      <c r="F289" s="9" t="n">
        <v>69</v>
      </c>
      <c r="G289" s="153" t="n">
        <v>38</v>
      </c>
    </row>
    <row r="290" customFormat="false" ht="13.5" hidden="false" customHeight="false" outlineLevel="0" collapsed="false">
      <c r="A290" s="102" t="s">
        <v>1078</v>
      </c>
      <c r="B290" s="104"/>
      <c r="C290" s="153"/>
      <c r="D290" s="104" t="n">
        <v>69</v>
      </c>
      <c r="E290" s="153"/>
      <c r="F290" s="104" t="n">
        <v>69</v>
      </c>
      <c r="G290" s="153" t="n">
        <v>38</v>
      </c>
    </row>
    <row r="291" customFormat="false" ht="13.5" hidden="false" customHeight="false" outlineLevel="0" collapsed="false">
      <c r="A291" s="102" t="s">
        <v>1209</v>
      </c>
      <c r="B291" s="153"/>
      <c r="C291" s="153"/>
      <c r="D291" s="153"/>
      <c r="E291" s="104" t="n">
        <v>69</v>
      </c>
      <c r="F291" s="104" t="n">
        <v>69</v>
      </c>
      <c r="G291" s="153" t="n">
        <v>38</v>
      </c>
    </row>
    <row r="292" customFormat="false" ht="13.5" hidden="false" customHeight="false" outlineLevel="0" collapsed="false">
      <c r="A292" s="118" t="s">
        <v>1210</v>
      </c>
      <c r="B292" s="153"/>
      <c r="C292" s="153"/>
      <c r="D292" s="153"/>
      <c r="E292" s="104" t="n">
        <v>68</v>
      </c>
      <c r="F292" s="104" t="n">
        <v>68</v>
      </c>
      <c r="G292" s="153" t="n">
        <v>41</v>
      </c>
    </row>
    <row r="293" customFormat="false" ht="13.5" hidden="false" customHeight="false" outlineLevel="0" collapsed="false">
      <c r="A293" s="6" t="s">
        <v>391</v>
      </c>
      <c r="B293" s="9" t="n">
        <v>68</v>
      </c>
      <c r="C293" s="153"/>
      <c r="D293" s="153"/>
      <c r="E293" s="153"/>
      <c r="F293" s="9" t="n">
        <v>68</v>
      </c>
      <c r="G293" s="153" t="n">
        <v>41</v>
      </c>
    </row>
    <row r="294" customFormat="false" ht="13.5" hidden="false" customHeight="false" outlineLevel="0" collapsed="false">
      <c r="A294" s="16" t="s">
        <v>393</v>
      </c>
      <c r="B294" s="6" t="n">
        <v>67</v>
      </c>
      <c r="C294" s="153"/>
      <c r="D294" s="153"/>
      <c r="E294" s="153"/>
      <c r="F294" s="6" t="n">
        <v>67</v>
      </c>
      <c r="G294" s="153" t="n">
        <v>43</v>
      </c>
    </row>
    <row r="295" customFormat="false" ht="13.5" hidden="false" customHeight="false" outlineLevel="0" collapsed="false">
      <c r="A295" s="107" t="s">
        <v>1211</v>
      </c>
      <c r="B295" s="153"/>
      <c r="C295" s="153"/>
      <c r="D295" s="153"/>
      <c r="E295" s="104" t="n">
        <v>67</v>
      </c>
      <c r="F295" s="104" t="n">
        <v>67</v>
      </c>
      <c r="G295" s="153" t="n">
        <v>43</v>
      </c>
    </row>
    <row r="296" customFormat="false" ht="13.5" hidden="false" customHeight="false" outlineLevel="0" collapsed="false">
      <c r="A296" s="102" t="s">
        <v>1080</v>
      </c>
      <c r="B296" s="153"/>
      <c r="C296" s="153"/>
      <c r="D296" s="104" t="n">
        <v>66</v>
      </c>
      <c r="E296" s="153"/>
      <c r="F296" s="104" t="n">
        <v>66</v>
      </c>
      <c r="G296" s="153" t="n">
        <v>45</v>
      </c>
    </row>
    <row r="297" customFormat="false" ht="13.5" hidden="false" customHeight="false" outlineLevel="0" collapsed="false">
      <c r="A297" s="102" t="s">
        <v>1212</v>
      </c>
      <c r="B297" s="153"/>
      <c r="C297" s="153"/>
      <c r="D297" s="153"/>
      <c r="E297" s="104" t="n">
        <v>66</v>
      </c>
      <c r="F297" s="104" t="n">
        <v>66</v>
      </c>
      <c r="G297" s="153" t="n">
        <v>45</v>
      </c>
    </row>
    <row r="298" customFormat="false" ht="13.5" hidden="false" customHeight="false" outlineLevel="0" collapsed="false">
      <c r="A298" s="109" t="s">
        <v>1213</v>
      </c>
      <c r="C298" s="153"/>
      <c r="D298" s="153"/>
      <c r="E298" s="104" t="n">
        <v>65</v>
      </c>
      <c r="F298" s="104" t="n">
        <v>65</v>
      </c>
      <c r="G298" s="153" t="n">
        <v>47</v>
      </c>
    </row>
    <row r="299" customFormat="false" ht="13.5" hidden="false" customHeight="false" outlineLevel="0" collapsed="false">
      <c r="A299" s="102" t="s">
        <v>1214</v>
      </c>
      <c r="B299" s="104"/>
      <c r="C299" s="153"/>
      <c r="D299" s="153"/>
      <c r="E299" s="104" t="n">
        <v>64</v>
      </c>
      <c r="F299" s="104" t="n">
        <v>64</v>
      </c>
      <c r="G299" s="153" t="n">
        <v>48</v>
      </c>
    </row>
    <row r="300" customFormat="false" ht="13.5" hidden="false" customHeight="false" outlineLevel="0" collapsed="false">
      <c r="A300" s="16" t="s">
        <v>402</v>
      </c>
      <c r="B300" s="6" t="n">
        <v>63</v>
      </c>
      <c r="C300" s="153"/>
      <c r="D300" s="153"/>
      <c r="E300" s="153"/>
      <c r="F300" s="153" t="n">
        <v>63</v>
      </c>
      <c r="G300" s="153" t="n">
        <v>49</v>
      </c>
    </row>
    <row r="301" customFormat="false" ht="13.5" hidden="false" customHeight="false" outlineLevel="0" collapsed="false">
      <c r="A301" s="16" t="s">
        <v>405</v>
      </c>
      <c r="B301" s="6" t="n">
        <v>61</v>
      </c>
      <c r="C301" s="153"/>
      <c r="D301" s="153"/>
      <c r="E301" s="153"/>
      <c r="F301" s="153" t="n">
        <v>61</v>
      </c>
      <c r="G301" s="153" t="n">
        <v>50</v>
      </c>
    </row>
    <row r="302" customFormat="false" ht="13.5" hidden="false" customHeight="false" outlineLevel="0" collapsed="false">
      <c r="A302" s="6" t="s">
        <v>407</v>
      </c>
      <c r="B302" s="6" t="n">
        <v>60</v>
      </c>
      <c r="C302" s="153"/>
      <c r="D302" s="153"/>
      <c r="E302" s="153"/>
      <c r="F302" s="153" t="n">
        <v>60</v>
      </c>
      <c r="G302" s="153" t="n">
        <v>51</v>
      </c>
    </row>
    <row r="303" customFormat="false" ht="16.5" hidden="false" customHeight="false" outlineLevel="0" collapsed="false">
      <c r="A303" s="3" t="s">
        <v>411</v>
      </c>
      <c r="B303" s="150" t="s">
        <v>412</v>
      </c>
      <c r="C303" s="150"/>
      <c r="D303" s="150"/>
      <c r="E303" s="150"/>
      <c r="F303" s="24"/>
      <c r="G303" s="151"/>
    </row>
    <row r="304" customFormat="false" ht="16.5" hidden="false" customHeight="false" outlineLevel="0" collapsed="false">
      <c r="A304" s="32"/>
      <c r="B304" s="33" t="s">
        <v>1264</v>
      </c>
      <c r="C304" s="33" t="s">
        <v>1265</v>
      </c>
      <c r="D304" s="33" t="s">
        <v>1266</v>
      </c>
      <c r="E304" s="33" t="s">
        <v>1267</v>
      </c>
      <c r="F304" s="152" t="s">
        <v>1268</v>
      </c>
      <c r="G304" s="153" t="s">
        <v>1269</v>
      </c>
    </row>
    <row r="305" customFormat="false" ht="13.5" hidden="false" customHeight="false" outlineLevel="0" collapsed="false">
      <c r="A305" s="193" t="s">
        <v>413</v>
      </c>
      <c r="B305" s="194" t="n">
        <v>100</v>
      </c>
      <c r="C305" s="195" t="n">
        <v>100</v>
      </c>
      <c r="D305" s="196" t="n">
        <v>90</v>
      </c>
      <c r="E305" s="197" t="n">
        <v>100</v>
      </c>
      <c r="F305" s="198" t="n">
        <v>300</v>
      </c>
      <c r="G305" s="199" t="n">
        <v>1</v>
      </c>
    </row>
    <row r="306" customFormat="false" ht="13.5" hidden="false" customHeight="false" outlineLevel="0" collapsed="false">
      <c r="A306" s="200" t="s">
        <v>415</v>
      </c>
      <c r="B306" s="162" t="n">
        <v>90</v>
      </c>
      <c r="C306" s="159" t="n">
        <v>90</v>
      </c>
      <c r="D306" s="176"/>
      <c r="E306" s="160" t="n">
        <v>90</v>
      </c>
      <c r="F306" s="161" t="n">
        <v>270</v>
      </c>
      <c r="G306" s="161" t="n">
        <v>2</v>
      </c>
    </row>
    <row r="307" customFormat="false" ht="13.5" hidden="false" customHeight="false" outlineLevel="0" collapsed="false">
      <c r="A307" s="201" t="s">
        <v>424</v>
      </c>
      <c r="B307" s="16" t="n">
        <v>79</v>
      </c>
      <c r="C307" s="191" t="n">
        <v>82</v>
      </c>
      <c r="D307" s="166" t="n">
        <v>100</v>
      </c>
      <c r="E307" s="166" t="n">
        <v>82</v>
      </c>
      <c r="F307" s="167" t="n">
        <f aca="false">SUM(C307:E307)</f>
        <v>264</v>
      </c>
      <c r="G307" s="167" t="n">
        <v>3</v>
      </c>
    </row>
    <row r="308" customFormat="false" ht="13.5" hidden="false" customHeight="false" outlineLevel="0" collapsed="false">
      <c r="A308" s="202" t="s">
        <v>420</v>
      </c>
      <c r="B308" s="6" t="n">
        <v>81</v>
      </c>
      <c r="C308" s="7"/>
      <c r="D308" s="104" t="n">
        <v>85</v>
      </c>
      <c r="E308" s="104" t="n">
        <v>85</v>
      </c>
      <c r="F308" s="153" t="n">
        <f aca="false">SUM(B308:E308)</f>
        <v>251</v>
      </c>
      <c r="G308" s="153" t="n">
        <v>4</v>
      </c>
    </row>
    <row r="309" customFormat="false" ht="13.5" hidden="false" customHeight="false" outlineLevel="0" collapsed="false">
      <c r="A309" s="203" t="s">
        <v>439</v>
      </c>
      <c r="B309" s="6" t="n">
        <v>70</v>
      </c>
      <c r="C309" s="56" t="n">
        <v>75</v>
      </c>
      <c r="D309" s="104" t="n">
        <v>80</v>
      </c>
      <c r="E309" s="153"/>
      <c r="F309" s="153" t="n">
        <f aca="false">SUM(B309:D309)</f>
        <v>225</v>
      </c>
      <c r="G309" s="153" t="n">
        <v>5</v>
      </c>
    </row>
    <row r="310" customFormat="false" ht="13.5" hidden="false" customHeight="false" outlineLevel="0" collapsed="false">
      <c r="A310" s="202" t="s">
        <v>416</v>
      </c>
      <c r="B310" s="9" t="n">
        <v>85</v>
      </c>
      <c r="C310" s="56" t="n">
        <v>81</v>
      </c>
      <c r="D310" s="153"/>
      <c r="E310" s="153"/>
      <c r="F310" s="153" t="n">
        <f aca="false">SUM(B310:C310)</f>
        <v>166</v>
      </c>
      <c r="G310" s="153" t="n">
        <v>6</v>
      </c>
    </row>
    <row r="311" customFormat="false" ht="13.5" hidden="false" customHeight="false" outlineLevel="0" collapsed="false">
      <c r="A311" s="202" t="s">
        <v>418</v>
      </c>
      <c r="B311" s="6" t="n">
        <v>82</v>
      </c>
      <c r="C311" s="7"/>
      <c r="D311" s="104" t="n">
        <v>81</v>
      </c>
      <c r="E311" s="153"/>
      <c r="F311" s="153" t="n">
        <v>163</v>
      </c>
      <c r="G311" s="153" t="n">
        <v>7</v>
      </c>
    </row>
    <row r="312" customFormat="false" ht="13.5" hidden="false" customHeight="false" outlineLevel="0" collapsed="false">
      <c r="A312" s="204" t="s">
        <v>1103</v>
      </c>
      <c r="B312" s="6"/>
      <c r="C312" s="103"/>
      <c r="D312" s="104" t="n">
        <v>78</v>
      </c>
      <c r="E312" s="104" t="n">
        <v>81</v>
      </c>
      <c r="F312" s="153" t="n">
        <f aca="false">SUM(D312:E312)</f>
        <v>159</v>
      </c>
      <c r="G312" s="153" t="n">
        <v>8</v>
      </c>
    </row>
    <row r="313" customFormat="false" ht="13.5" hidden="false" customHeight="false" outlineLevel="0" collapsed="false">
      <c r="A313" s="202" t="s">
        <v>428</v>
      </c>
      <c r="B313" s="6" t="n">
        <v>77</v>
      </c>
      <c r="C313" s="56" t="n">
        <v>78</v>
      </c>
      <c r="D313" s="153"/>
      <c r="E313" s="153"/>
      <c r="F313" s="153" t="n">
        <f aca="false">SUM(B313:C313)</f>
        <v>155</v>
      </c>
      <c r="G313" s="153" t="n">
        <v>9</v>
      </c>
    </row>
    <row r="314" customFormat="false" ht="13.5" hidden="false" customHeight="false" outlineLevel="0" collapsed="false">
      <c r="A314" s="204" t="s">
        <v>431</v>
      </c>
      <c r="B314" s="6" t="n">
        <v>75</v>
      </c>
      <c r="C314" s="56" t="n">
        <v>79</v>
      </c>
      <c r="D314" s="153"/>
      <c r="E314" s="153"/>
      <c r="F314" s="153" t="n">
        <f aca="false">SUM(B314:C314)</f>
        <v>154</v>
      </c>
      <c r="G314" s="153" t="n">
        <v>10</v>
      </c>
    </row>
    <row r="315" customFormat="false" ht="13.5" hidden="false" customHeight="false" outlineLevel="0" collapsed="false">
      <c r="A315" s="202" t="s">
        <v>429</v>
      </c>
      <c r="B315" s="6" t="n">
        <v>76</v>
      </c>
      <c r="C315" s="56" t="n">
        <v>77</v>
      </c>
      <c r="D315" s="153"/>
      <c r="E315" s="153"/>
      <c r="F315" s="153" t="n">
        <f aca="false">SUM(B315:C315)</f>
        <v>153</v>
      </c>
      <c r="G315" s="153" t="n">
        <v>11</v>
      </c>
    </row>
    <row r="316" customFormat="false" ht="13.5" hidden="false" customHeight="false" outlineLevel="0" collapsed="false">
      <c r="A316" s="202" t="s">
        <v>441</v>
      </c>
      <c r="B316" s="6" t="n">
        <v>69</v>
      </c>
      <c r="C316" s="56" t="n">
        <v>80</v>
      </c>
      <c r="D316" s="153"/>
      <c r="E316" s="153"/>
      <c r="F316" s="153" t="n">
        <f aca="false">SUM(B316:C316)</f>
        <v>149</v>
      </c>
      <c r="G316" s="153" t="n">
        <v>12</v>
      </c>
    </row>
    <row r="317" customFormat="false" ht="13.5" hidden="false" customHeight="false" outlineLevel="0" collapsed="false">
      <c r="A317" s="205" t="s">
        <v>839</v>
      </c>
      <c r="B317" s="153"/>
      <c r="C317" s="59" t="n">
        <v>85</v>
      </c>
      <c r="D317" s="153"/>
      <c r="E317" s="153"/>
      <c r="F317" s="59" t="n">
        <v>85</v>
      </c>
      <c r="G317" s="153" t="n">
        <v>13</v>
      </c>
    </row>
    <row r="318" customFormat="false" ht="13.5" hidden="false" customHeight="false" outlineLevel="0" collapsed="false">
      <c r="A318" s="204" t="s">
        <v>1271</v>
      </c>
      <c r="B318" s="6"/>
      <c r="C318" s="103"/>
      <c r="D318" s="104" t="n">
        <v>82</v>
      </c>
      <c r="E318" s="153"/>
      <c r="F318" s="104" t="n">
        <v>82</v>
      </c>
      <c r="G318" s="153" t="n">
        <v>14</v>
      </c>
    </row>
    <row r="319" customFormat="false" ht="13.5" hidden="false" customHeight="false" outlineLevel="0" collapsed="false">
      <c r="A319" s="204" t="s">
        <v>1231</v>
      </c>
      <c r="B319" s="6"/>
      <c r="C319" s="103"/>
      <c r="D319" s="104"/>
      <c r="E319" s="104" t="n">
        <v>80</v>
      </c>
      <c r="F319" s="104" t="n">
        <v>80</v>
      </c>
      <c r="G319" s="153" t="n">
        <v>15</v>
      </c>
    </row>
    <row r="320" customFormat="false" ht="13.5" hidden="false" customHeight="false" outlineLevel="0" collapsed="false">
      <c r="A320" s="202" t="s">
        <v>422</v>
      </c>
      <c r="B320" s="6" t="n">
        <v>80</v>
      </c>
      <c r="C320" s="7"/>
      <c r="D320" s="153"/>
      <c r="E320" s="153"/>
      <c r="F320" s="153" t="n">
        <v>80</v>
      </c>
      <c r="G320" s="153" t="n">
        <v>15</v>
      </c>
    </row>
    <row r="321" customFormat="false" ht="13.5" hidden="false" customHeight="false" outlineLevel="0" collapsed="false">
      <c r="A321" s="204" t="s">
        <v>1232</v>
      </c>
      <c r="B321" s="6"/>
      <c r="C321" s="103"/>
      <c r="D321" s="104"/>
      <c r="E321" s="104" t="n">
        <v>79</v>
      </c>
      <c r="F321" s="104" t="n">
        <v>79</v>
      </c>
      <c r="G321" s="153" t="n">
        <v>17</v>
      </c>
    </row>
    <row r="322" customFormat="false" ht="13.5" hidden="false" customHeight="false" outlineLevel="0" collapsed="false">
      <c r="A322" s="204" t="s">
        <v>1102</v>
      </c>
      <c r="B322" s="6"/>
      <c r="C322" s="103"/>
      <c r="D322" s="104" t="n">
        <v>79</v>
      </c>
      <c r="E322" s="153"/>
      <c r="F322" s="104" t="n">
        <v>79</v>
      </c>
      <c r="G322" s="153" t="n">
        <v>17</v>
      </c>
    </row>
    <row r="323" customFormat="false" ht="13.5" hidden="false" customHeight="false" outlineLevel="0" collapsed="false">
      <c r="A323" s="204" t="s">
        <v>1233</v>
      </c>
      <c r="B323" s="6"/>
      <c r="C323" s="103"/>
      <c r="D323" s="104"/>
      <c r="E323" s="104" t="n">
        <v>78</v>
      </c>
      <c r="F323" s="104" t="n">
        <v>78</v>
      </c>
      <c r="G323" s="153" t="n">
        <v>19</v>
      </c>
    </row>
    <row r="324" customFormat="false" ht="13.5" hidden="false" customHeight="false" outlineLevel="0" collapsed="false">
      <c r="A324" s="202" t="s">
        <v>426</v>
      </c>
      <c r="B324" s="6" t="n">
        <v>78</v>
      </c>
      <c r="C324" s="7"/>
      <c r="D324" s="153"/>
      <c r="E324" s="153"/>
      <c r="F324" s="153" t="n">
        <v>78</v>
      </c>
      <c r="G324" s="153" t="n">
        <v>19</v>
      </c>
    </row>
    <row r="325" customFormat="false" ht="13.5" hidden="false" customHeight="false" outlineLevel="0" collapsed="false">
      <c r="A325" s="204" t="s">
        <v>1104</v>
      </c>
      <c r="B325" s="6"/>
      <c r="C325" s="103"/>
      <c r="D325" s="104" t="n">
        <v>77</v>
      </c>
      <c r="E325" s="153"/>
      <c r="F325" s="104" t="n">
        <v>77</v>
      </c>
      <c r="G325" s="153" t="n">
        <v>21</v>
      </c>
    </row>
    <row r="326" customFormat="false" ht="13.5" hidden="false" customHeight="false" outlineLevel="0" collapsed="false">
      <c r="A326" s="205" t="s">
        <v>846</v>
      </c>
      <c r="B326" s="153"/>
      <c r="C326" s="56" t="n">
        <v>76</v>
      </c>
      <c r="D326" s="153"/>
      <c r="E326" s="153"/>
      <c r="F326" s="56" t="n">
        <v>76</v>
      </c>
      <c r="G326" s="153" t="n">
        <v>22</v>
      </c>
    </row>
    <row r="327" customFormat="false" ht="13.5" hidden="false" customHeight="false" outlineLevel="0" collapsed="false">
      <c r="A327" s="204" t="s">
        <v>453</v>
      </c>
      <c r="B327" s="6"/>
      <c r="C327" s="103"/>
      <c r="D327" s="104" t="n">
        <v>76</v>
      </c>
      <c r="E327" s="153"/>
      <c r="F327" s="104" t="n">
        <v>76</v>
      </c>
      <c r="G327" s="153" t="n">
        <v>22</v>
      </c>
    </row>
    <row r="328" customFormat="false" ht="13.5" hidden="false" customHeight="false" outlineLevel="0" collapsed="false">
      <c r="A328" s="204" t="s">
        <v>456</v>
      </c>
      <c r="B328" s="6"/>
      <c r="C328" s="103"/>
      <c r="D328" s="104" t="n">
        <v>75</v>
      </c>
      <c r="E328" s="153"/>
      <c r="F328" s="104" t="n">
        <v>75</v>
      </c>
      <c r="G328" s="153" t="n">
        <v>24</v>
      </c>
    </row>
    <row r="329" customFormat="false" ht="13.5" hidden="false" customHeight="false" outlineLevel="0" collapsed="false">
      <c r="A329" s="206" t="s">
        <v>849</v>
      </c>
      <c r="B329" s="153"/>
      <c r="C329" s="56" t="n">
        <v>74</v>
      </c>
      <c r="D329" s="153"/>
      <c r="E329" s="153"/>
      <c r="F329" s="56" t="n">
        <v>74</v>
      </c>
      <c r="G329" s="153" t="n">
        <v>25</v>
      </c>
    </row>
    <row r="330" customFormat="false" ht="13.5" hidden="false" customHeight="false" outlineLevel="0" collapsed="false">
      <c r="A330" s="202" t="s">
        <v>432</v>
      </c>
      <c r="B330" s="6" t="n">
        <v>74</v>
      </c>
      <c r="C330" s="7"/>
      <c r="D330" s="153"/>
      <c r="E330" s="153"/>
      <c r="F330" s="6" t="n">
        <v>74</v>
      </c>
      <c r="G330" s="153" t="n">
        <v>25</v>
      </c>
    </row>
    <row r="331" customFormat="false" ht="13.5" hidden="false" customHeight="false" outlineLevel="0" collapsed="false">
      <c r="A331" s="204" t="s">
        <v>434</v>
      </c>
      <c r="B331" s="6" t="n">
        <v>73</v>
      </c>
      <c r="C331" s="7"/>
      <c r="D331" s="153"/>
      <c r="E331" s="153"/>
      <c r="F331" s="6" t="n">
        <v>73</v>
      </c>
      <c r="G331" s="153" t="n">
        <v>26</v>
      </c>
    </row>
    <row r="332" customFormat="false" ht="13.5" hidden="false" customHeight="false" outlineLevel="0" collapsed="false">
      <c r="A332" s="204" t="s">
        <v>436</v>
      </c>
      <c r="B332" s="6" t="n">
        <v>72</v>
      </c>
      <c r="C332" s="7"/>
      <c r="D332" s="153"/>
      <c r="E332" s="153"/>
      <c r="F332" s="6" t="n">
        <v>72</v>
      </c>
      <c r="G332" s="153" t="n">
        <v>27</v>
      </c>
    </row>
    <row r="333" customFormat="false" ht="13.5" hidden="false" customHeight="false" outlineLevel="0" collapsed="false">
      <c r="A333" s="207" t="s">
        <v>437</v>
      </c>
      <c r="B333" s="6" t="n">
        <v>71</v>
      </c>
      <c r="C333" s="7"/>
      <c r="D333" s="153"/>
      <c r="E333" s="153"/>
      <c r="F333" s="6" t="n">
        <v>71</v>
      </c>
      <c r="G333" s="153" t="n">
        <v>28</v>
      </c>
    </row>
    <row r="334" customFormat="false" ht="13.5" hidden="false" customHeight="false" outlineLevel="0" collapsed="false">
      <c r="A334" s="203" t="s">
        <v>443</v>
      </c>
      <c r="B334" s="6" t="n">
        <v>68</v>
      </c>
      <c r="C334" s="7"/>
      <c r="D334" s="153"/>
      <c r="E334" s="153"/>
      <c r="F334" s="6" t="n">
        <v>68</v>
      </c>
      <c r="G334" s="153" t="n">
        <v>29</v>
      </c>
      <c r="H334" s="208"/>
    </row>
    <row r="335" customFormat="false" ht="13.5" hidden="false" customHeight="false" outlineLevel="0" collapsed="false">
      <c r="A335" s="202" t="s">
        <v>445</v>
      </c>
      <c r="B335" s="6" t="n">
        <v>67</v>
      </c>
      <c r="C335" s="7"/>
      <c r="D335" s="153"/>
      <c r="E335" s="153"/>
      <c r="F335" s="6" t="n">
        <v>67</v>
      </c>
      <c r="G335" s="153" t="n">
        <v>30</v>
      </c>
      <c r="H335" s="208"/>
    </row>
    <row r="336" customFormat="false" ht="13.5" hidden="false" customHeight="false" outlineLevel="0" collapsed="false">
      <c r="A336" s="203" t="s">
        <v>447</v>
      </c>
      <c r="B336" s="16" t="n">
        <v>66</v>
      </c>
      <c r="C336" s="7"/>
      <c r="D336" s="153"/>
      <c r="E336" s="153"/>
      <c r="F336" s="16" t="n">
        <v>66</v>
      </c>
      <c r="G336" s="153" t="n">
        <v>31</v>
      </c>
      <c r="H336" s="208"/>
    </row>
    <row r="337" customFormat="false" ht="13.5" hidden="false" customHeight="false" outlineLevel="0" collapsed="false">
      <c r="A337" s="209" t="s">
        <v>449</v>
      </c>
      <c r="B337" s="40" t="n">
        <v>65</v>
      </c>
      <c r="C337" s="41"/>
      <c r="D337" s="169"/>
      <c r="E337" s="169"/>
      <c r="F337" s="40" t="n">
        <v>65</v>
      </c>
      <c r="G337" s="169" t="n">
        <v>32</v>
      </c>
      <c r="H337" s="208"/>
    </row>
    <row r="338" customFormat="false" ht="16.5" hidden="false" customHeight="false" outlineLevel="0" collapsed="false">
      <c r="A338" s="3" t="s">
        <v>463</v>
      </c>
      <c r="B338" s="150" t="s">
        <v>464</v>
      </c>
      <c r="C338" s="150"/>
      <c r="D338" s="150"/>
      <c r="E338" s="150"/>
      <c r="F338" s="24"/>
      <c r="G338" s="151"/>
      <c r="H338" s="210"/>
    </row>
    <row r="339" customFormat="false" ht="16.5" hidden="false" customHeight="false" outlineLevel="0" collapsed="false">
      <c r="A339" s="32"/>
      <c r="B339" s="33" t="s">
        <v>1264</v>
      </c>
      <c r="C339" s="33" t="s">
        <v>1265</v>
      </c>
      <c r="D339" s="33" t="s">
        <v>1266</v>
      </c>
      <c r="E339" s="33" t="s">
        <v>1267</v>
      </c>
      <c r="F339" s="152" t="s">
        <v>1268</v>
      </c>
      <c r="G339" s="153" t="s">
        <v>1269</v>
      </c>
      <c r="H339" s="208"/>
    </row>
    <row r="340" customFormat="false" ht="13.5" hidden="false" customHeight="false" outlineLevel="0" collapsed="false">
      <c r="A340" s="186" t="s">
        <v>865</v>
      </c>
      <c r="B340" s="63"/>
      <c r="C340" s="156" t="n">
        <v>85</v>
      </c>
      <c r="D340" s="157" t="n">
        <v>80</v>
      </c>
      <c r="E340" s="157" t="n">
        <v>100</v>
      </c>
      <c r="F340" s="172" t="n">
        <v>265</v>
      </c>
      <c r="G340" s="172" t="n">
        <v>1</v>
      </c>
      <c r="H340" s="210"/>
    </row>
    <row r="341" customFormat="false" ht="13.5" hidden="false" customHeight="false" outlineLevel="0" collapsed="false">
      <c r="A341" s="183" t="s">
        <v>474</v>
      </c>
      <c r="B341" s="183" t="n">
        <v>81</v>
      </c>
      <c r="C341" s="165"/>
      <c r="D341" s="160" t="n">
        <v>78</v>
      </c>
      <c r="E341" s="160" t="n">
        <v>90</v>
      </c>
      <c r="F341" s="161" t="n">
        <f aca="false">SUM(B341:E341)</f>
        <v>249</v>
      </c>
      <c r="G341" s="161" t="n">
        <v>2</v>
      </c>
    </row>
    <row r="342" customFormat="false" ht="13.5" hidden="false" customHeight="false" outlineLevel="0" collapsed="false">
      <c r="A342" s="163" t="s">
        <v>478</v>
      </c>
      <c r="B342" s="163" t="n">
        <v>79</v>
      </c>
      <c r="C342" s="191" t="n">
        <v>81</v>
      </c>
      <c r="D342" s="166" t="n">
        <v>76</v>
      </c>
      <c r="E342" s="176"/>
      <c r="F342" s="167" t="n">
        <f aca="false">SUM(B342:D342)</f>
        <v>236</v>
      </c>
      <c r="G342" s="167" t="n">
        <v>3</v>
      </c>
    </row>
    <row r="343" customFormat="false" ht="13.5" hidden="false" customHeight="false" outlineLevel="0" collapsed="false">
      <c r="A343" s="6" t="s">
        <v>480</v>
      </c>
      <c r="B343" s="6" t="n">
        <v>78</v>
      </c>
      <c r="C343" s="7"/>
      <c r="D343" s="104" t="n">
        <v>77</v>
      </c>
      <c r="E343" s="104" t="n">
        <v>81</v>
      </c>
      <c r="F343" s="153" t="n">
        <f aca="false">SUM(B343:E343)</f>
        <v>236</v>
      </c>
      <c r="G343" s="153" t="n">
        <v>3</v>
      </c>
    </row>
    <row r="344" customFormat="false" ht="13.5" hidden="false" customHeight="false" outlineLevel="0" collapsed="false">
      <c r="A344" s="16" t="s">
        <v>491</v>
      </c>
      <c r="B344" s="6" t="n">
        <v>73</v>
      </c>
      <c r="C344" s="56" t="n">
        <v>73</v>
      </c>
      <c r="D344" s="104" t="n">
        <v>74</v>
      </c>
      <c r="E344" s="104" t="n">
        <v>80</v>
      </c>
      <c r="F344" s="153" t="n">
        <f aca="false">SUM(C344:E344)</f>
        <v>227</v>
      </c>
      <c r="G344" s="153" t="n">
        <v>5</v>
      </c>
    </row>
    <row r="345" customFormat="false" ht="13.5" hidden="false" customHeight="false" outlineLevel="0" collapsed="false">
      <c r="A345" s="16" t="s">
        <v>499</v>
      </c>
      <c r="B345" s="6" t="n">
        <v>69</v>
      </c>
      <c r="C345" s="56" t="n">
        <v>75</v>
      </c>
      <c r="D345" s="153"/>
      <c r="E345" s="104" t="n">
        <v>79</v>
      </c>
      <c r="F345" s="153" t="n">
        <f aca="false">SUM(B345:E345)</f>
        <v>223</v>
      </c>
      <c r="G345" s="153" t="n">
        <v>6</v>
      </c>
    </row>
    <row r="346" customFormat="false" ht="13.5" hidden="false" customHeight="false" outlineLevel="0" collapsed="false">
      <c r="A346" s="16" t="s">
        <v>505</v>
      </c>
      <c r="B346" s="6" t="n">
        <v>66</v>
      </c>
      <c r="C346" s="56" t="n">
        <v>80</v>
      </c>
      <c r="D346" s="104" t="n">
        <v>75</v>
      </c>
      <c r="E346" s="153"/>
      <c r="F346" s="153" t="n">
        <f aca="false">SUM(B346:D346)</f>
        <v>221</v>
      </c>
      <c r="G346" s="153" t="n">
        <v>7</v>
      </c>
    </row>
    <row r="347" customFormat="false" ht="13.5" hidden="false" customHeight="false" outlineLevel="0" collapsed="false">
      <c r="A347" s="16" t="s">
        <v>503</v>
      </c>
      <c r="B347" s="6" t="n">
        <v>67</v>
      </c>
      <c r="C347" s="7"/>
      <c r="D347" s="104" t="n">
        <v>73</v>
      </c>
      <c r="E347" s="104" t="n">
        <v>78</v>
      </c>
      <c r="F347" s="153" t="n">
        <f aca="false">SUM(B347:E347)</f>
        <v>218</v>
      </c>
      <c r="G347" s="153" t="n">
        <v>8</v>
      </c>
    </row>
    <row r="348" customFormat="false" ht="13.5" hidden="false" customHeight="false" outlineLevel="0" collapsed="false">
      <c r="A348" s="56" t="s">
        <v>863</v>
      </c>
      <c r="B348" s="56"/>
      <c r="C348" s="59" t="n">
        <v>90</v>
      </c>
      <c r="D348" s="104" t="n">
        <v>100</v>
      </c>
      <c r="E348" s="153"/>
      <c r="F348" s="16" t="n">
        <v>190</v>
      </c>
      <c r="G348" s="153" t="n">
        <v>9</v>
      </c>
    </row>
    <row r="349" customFormat="false" ht="13.5" hidden="false" customHeight="false" outlineLevel="0" collapsed="false">
      <c r="A349" s="6" t="s">
        <v>467</v>
      </c>
      <c r="B349" s="9" t="n">
        <v>90</v>
      </c>
      <c r="C349" s="7"/>
      <c r="D349" s="104" t="n">
        <v>90</v>
      </c>
      <c r="E349" s="153"/>
      <c r="F349" s="16" t="n">
        <v>180</v>
      </c>
      <c r="G349" s="153" t="n">
        <v>10</v>
      </c>
    </row>
    <row r="350" customFormat="false" ht="13.5" hidden="false" customHeight="false" outlineLevel="0" collapsed="false">
      <c r="A350" s="16" t="s">
        <v>495</v>
      </c>
      <c r="B350" s="6" t="n">
        <v>71</v>
      </c>
      <c r="C350" s="7"/>
      <c r="D350" s="6"/>
      <c r="E350" s="104" t="n">
        <v>85</v>
      </c>
      <c r="F350" s="153" t="n">
        <f aca="false">SUM(B350:E350)</f>
        <v>156</v>
      </c>
      <c r="G350" s="153" t="n">
        <v>11</v>
      </c>
    </row>
    <row r="351" customFormat="false" ht="13.5" hidden="false" customHeight="false" outlineLevel="0" collapsed="false">
      <c r="A351" s="16" t="s">
        <v>528</v>
      </c>
      <c r="B351" s="6" t="n">
        <v>55</v>
      </c>
      <c r="C351" s="56" t="n">
        <v>79</v>
      </c>
      <c r="D351" s="6"/>
      <c r="E351" s="153"/>
      <c r="F351" s="153" t="n">
        <f aca="false">SUM(B351:C351)</f>
        <v>134</v>
      </c>
      <c r="G351" s="153" t="n">
        <v>12</v>
      </c>
    </row>
    <row r="352" customFormat="false" ht="13.5" hidden="false" customHeight="false" outlineLevel="0" collapsed="false">
      <c r="A352" s="16" t="s">
        <v>524</v>
      </c>
      <c r="B352" s="6" t="n">
        <v>57</v>
      </c>
      <c r="C352" s="56" t="n">
        <v>76</v>
      </c>
      <c r="D352" s="6"/>
      <c r="E352" s="153"/>
      <c r="F352" s="153" t="n">
        <f aca="false">SUM(B352:C352)</f>
        <v>133</v>
      </c>
      <c r="G352" s="153" t="n">
        <v>13</v>
      </c>
    </row>
    <row r="353" customFormat="false" ht="13.5" hidden="false" customHeight="false" outlineLevel="0" collapsed="false">
      <c r="A353" s="56" t="s">
        <v>861</v>
      </c>
      <c r="B353" s="56"/>
      <c r="C353" s="59" t="n">
        <v>100</v>
      </c>
      <c r="D353" s="153"/>
      <c r="E353" s="153"/>
      <c r="F353" s="153" t="n">
        <v>100</v>
      </c>
      <c r="G353" s="153" t="n">
        <v>14</v>
      </c>
    </row>
    <row r="354" customFormat="false" ht="13.5" hidden="false" customHeight="false" outlineLevel="0" collapsed="false">
      <c r="A354" s="16" t="s">
        <v>465</v>
      </c>
      <c r="B354" s="9" t="n">
        <v>100</v>
      </c>
      <c r="C354" s="7"/>
      <c r="D354" s="9"/>
      <c r="E354" s="153"/>
      <c r="F354" s="16" t="n">
        <v>100</v>
      </c>
      <c r="G354" s="153" t="n">
        <v>14</v>
      </c>
    </row>
    <row r="355" customFormat="false" ht="13.5" hidden="false" customHeight="false" outlineLevel="0" collapsed="false">
      <c r="A355" s="6" t="s">
        <v>469</v>
      </c>
      <c r="B355" s="9" t="n">
        <v>85</v>
      </c>
      <c r="C355" s="7"/>
      <c r="D355" s="9"/>
      <c r="E355" s="153"/>
      <c r="F355" s="9" t="n">
        <v>85</v>
      </c>
      <c r="G355" s="153" t="n">
        <v>16</v>
      </c>
    </row>
    <row r="356" customFormat="false" ht="13.5" hidden="false" customHeight="false" outlineLevel="0" collapsed="false">
      <c r="A356" s="102" t="s">
        <v>1114</v>
      </c>
      <c r="B356" s="102"/>
      <c r="C356" s="103"/>
      <c r="D356" s="104" t="n">
        <v>85</v>
      </c>
      <c r="E356" s="153"/>
      <c r="F356" s="104" t="n">
        <v>85</v>
      </c>
      <c r="G356" s="153" t="n">
        <v>16</v>
      </c>
    </row>
    <row r="357" customFormat="false" ht="13.5" hidden="false" customHeight="false" outlineLevel="0" collapsed="false">
      <c r="A357" s="102" t="s">
        <v>1116</v>
      </c>
      <c r="B357" s="102"/>
      <c r="C357" s="103"/>
      <c r="D357" s="104" t="n">
        <v>82</v>
      </c>
      <c r="E357" s="153"/>
      <c r="F357" s="104" t="n">
        <v>82</v>
      </c>
      <c r="G357" s="153" t="n">
        <v>18</v>
      </c>
    </row>
    <row r="358" customFormat="false" ht="13.5" hidden="false" customHeight="false" outlineLevel="0" collapsed="false">
      <c r="A358" s="6" t="s">
        <v>471</v>
      </c>
      <c r="B358" s="6" t="n">
        <v>82</v>
      </c>
      <c r="C358" s="7"/>
      <c r="D358" s="6"/>
      <c r="E358" s="153"/>
      <c r="F358" s="6" t="n">
        <v>82</v>
      </c>
      <c r="G358" s="153" t="n">
        <v>18</v>
      </c>
    </row>
    <row r="359" customFormat="false" ht="13.5" hidden="false" customHeight="false" outlineLevel="0" collapsed="false">
      <c r="A359" s="56" t="s">
        <v>867</v>
      </c>
      <c r="B359" s="56"/>
      <c r="C359" s="56" t="n">
        <v>82</v>
      </c>
      <c r="D359" s="153"/>
      <c r="E359" s="153"/>
      <c r="F359" s="56" t="n">
        <v>82</v>
      </c>
      <c r="G359" s="153" t="n">
        <v>18</v>
      </c>
    </row>
    <row r="360" customFormat="false" ht="13.5" hidden="false" customHeight="false" outlineLevel="0" collapsed="false">
      <c r="A360" s="102" t="s">
        <v>1242</v>
      </c>
      <c r="B360" s="102"/>
      <c r="C360" s="103"/>
      <c r="D360" s="153"/>
      <c r="E360" s="104" t="n">
        <v>82</v>
      </c>
      <c r="F360" s="104" t="n">
        <v>82</v>
      </c>
      <c r="G360" s="153" t="n">
        <v>18</v>
      </c>
    </row>
    <row r="361" customFormat="false" ht="13.5" hidden="false" customHeight="false" outlineLevel="0" collapsed="false">
      <c r="A361" s="102" t="s">
        <v>1117</v>
      </c>
      <c r="B361" s="102"/>
      <c r="C361" s="103"/>
      <c r="D361" s="104" t="n">
        <v>81</v>
      </c>
      <c r="E361" s="153"/>
      <c r="F361" s="104" t="n">
        <v>81</v>
      </c>
      <c r="G361" s="153" t="n">
        <v>22</v>
      </c>
    </row>
    <row r="362" customFormat="false" ht="13.5" hidden="false" customHeight="false" outlineLevel="0" collapsed="false">
      <c r="A362" s="6" t="s">
        <v>476</v>
      </c>
      <c r="B362" s="6" t="n">
        <v>80</v>
      </c>
      <c r="C362" s="7"/>
      <c r="D362" s="6"/>
      <c r="E362" s="153"/>
      <c r="F362" s="6" t="n">
        <v>80</v>
      </c>
      <c r="G362" s="153" t="n">
        <v>23</v>
      </c>
    </row>
    <row r="363" customFormat="false" ht="13.5" hidden="false" customHeight="false" outlineLevel="0" collapsed="false">
      <c r="A363" s="102" t="s">
        <v>1120</v>
      </c>
      <c r="B363" s="102"/>
      <c r="C363" s="103"/>
      <c r="D363" s="104" t="n">
        <v>79</v>
      </c>
      <c r="E363" s="153"/>
      <c r="F363" s="104" t="n">
        <v>79</v>
      </c>
      <c r="G363" s="153" t="n">
        <v>24</v>
      </c>
    </row>
    <row r="364" customFormat="false" ht="13.5" hidden="false" customHeight="false" outlineLevel="0" collapsed="false">
      <c r="A364" s="56" t="s">
        <v>873</v>
      </c>
      <c r="B364" s="56"/>
      <c r="C364" s="56" t="n">
        <v>78</v>
      </c>
      <c r="D364" s="153"/>
      <c r="E364" s="153"/>
      <c r="F364" s="56" t="n">
        <v>78</v>
      </c>
      <c r="G364" s="153" t="n">
        <v>25</v>
      </c>
    </row>
    <row r="365" customFormat="false" ht="13.5" hidden="false" customHeight="false" outlineLevel="0" collapsed="false">
      <c r="A365" s="6" t="s">
        <v>482</v>
      </c>
      <c r="B365" s="6" t="n">
        <v>77</v>
      </c>
      <c r="C365" s="7"/>
      <c r="D365" s="6"/>
      <c r="E365" s="153"/>
      <c r="F365" s="6" t="n">
        <v>77</v>
      </c>
      <c r="G365" s="153" t="n">
        <v>26</v>
      </c>
    </row>
    <row r="366" customFormat="false" ht="13.5" hidden="false" customHeight="false" outlineLevel="0" collapsed="false">
      <c r="A366" s="102" t="s">
        <v>1244</v>
      </c>
      <c r="B366" s="102"/>
      <c r="C366" s="103"/>
      <c r="D366" s="153"/>
      <c r="E366" s="104" t="n">
        <v>77</v>
      </c>
      <c r="F366" s="104" t="n">
        <v>77</v>
      </c>
      <c r="G366" s="153" t="n">
        <v>26</v>
      </c>
    </row>
    <row r="367" customFormat="false" ht="13.5" hidden="false" customHeight="false" outlineLevel="0" collapsed="false">
      <c r="A367" s="63" t="s">
        <v>875</v>
      </c>
      <c r="B367" s="63"/>
      <c r="C367" s="56" t="n">
        <v>77</v>
      </c>
      <c r="D367" s="153"/>
      <c r="E367" s="153"/>
      <c r="F367" s="56" t="n">
        <v>77</v>
      </c>
      <c r="G367" s="153" t="n">
        <v>26</v>
      </c>
    </row>
    <row r="368" customFormat="false" ht="13.5" hidden="false" customHeight="false" outlineLevel="0" collapsed="false">
      <c r="A368" s="16" t="s">
        <v>484</v>
      </c>
      <c r="B368" s="6" t="n">
        <v>76</v>
      </c>
      <c r="C368" s="7"/>
      <c r="D368" s="6"/>
      <c r="E368" s="153"/>
      <c r="F368" s="6" t="n">
        <v>76</v>
      </c>
      <c r="G368" s="153" t="n">
        <v>29</v>
      </c>
    </row>
    <row r="369" customFormat="false" ht="13.5" hidden="false" customHeight="false" outlineLevel="0" collapsed="false">
      <c r="A369" s="16" t="s">
        <v>487</v>
      </c>
      <c r="B369" s="6" t="n">
        <v>75</v>
      </c>
      <c r="C369" s="7"/>
      <c r="D369" s="6"/>
      <c r="E369" s="153"/>
      <c r="F369" s="6" t="n">
        <v>75</v>
      </c>
      <c r="G369" s="153" t="n">
        <v>30</v>
      </c>
    </row>
    <row r="370" customFormat="false" ht="13.5" hidden="false" customHeight="false" outlineLevel="0" collapsed="false">
      <c r="A370" s="63" t="s">
        <v>879</v>
      </c>
      <c r="B370" s="80"/>
      <c r="C370" s="56" t="n">
        <v>74</v>
      </c>
      <c r="D370" s="153"/>
      <c r="E370" s="153"/>
      <c r="F370" s="56" t="n">
        <v>74</v>
      </c>
      <c r="G370" s="153" t="n">
        <v>31</v>
      </c>
    </row>
    <row r="371" customFormat="false" ht="13.5" hidden="false" customHeight="false" outlineLevel="0" collapsed="false">
      <c r="A371" s="16" t="s">
        <v>489</v>
      </c>
      <c r="B371" s="6" t="n">
        <v>74</v>
      </c>
      <c r="C371" s="7"/>
      <c r="D371" s="6"/>
      <c r="E371" s="153"/>
      <c r="F371" s="6" t="n">
        <v>74</v>
      </c>
      <c r="G371" s="153" t="n">
        <v>31</v>
      </c>
    </row>
    <row r="372" customFormat="false" ht="13.5" hidden="false" customHeight="false" outlineLevel="0" collapsed="false">
      <c r="A372" s="16" t="s">
        <v>493</v>
      </c>
      <c r="B372" s="6" t="n">
        <v>72</v>
      </c>
      <c r="C372" s="7"/>
      <c r="D372" s="6"/>
      <c r="E372" s="153"/>
      <c r="F372" s="6" t="n">
        <v>72</v>
      </c>
      <c r="G372" s="153" t="n">
        <v>33</v>
      </c>
    </row>
    <row r="373" customFormat="false" ht="13.5" hidden="false" customHeight="false" outlineLevel="0" collapsed="false">
      <c r="A373" s="102" t="s">
        <v>885</v>
      </c>
      <c r="B373" s="102"/>
      <c r="C373" s="103"/>
      <c r="D373" s="104" t="n">
        <v>72</v>
      </c>
      <c r="E373" s="104"/>
      <c r="F373" s="104" t="n">
        <v>72</v>
      </c>
      <c r="G373" s="153" t="n">
        <v>33</v>
      </c>
    </row>
    <row r="374" customFormat="false" ht="13.5" hidden="false" customHeight="false" outlineLevel="0" collapsed="false">
      <c r="A374" s="16" t="s">
        <v>497</v>
      </c>
      <c r="B374" s="6" t="n">
        <v>70</v>
      </c>
      <c r="C374" s="7"/>
      <c r="D374" s="6"/>
      <c r="E374" s="153"/>
      <c r="F374" s="16" t="n">
        <v>70</v>
      </c>
      <c r="G374" s="153" t="n">
        <v>35</v>
      </c>
    </row>
    <row r="375" customFormat="false" ht="13.5" hidden="false" customHeight="false" outlineLevel="0" collapsed="false">
      <c r="A375" s="16" t="s">
        <v>501</v>
      </c>
      <c r="B375" s="6" t="n">
        <v>68</v>
      </c>
      <c r="C375" s="7"/>
      <c r="D375" s="6"/>
      <c r="E375" s="153"/>
      <c r="F375" s="153" t="n">
        <v>68</v>
      </c>
      <c r="G375" s="153" t="n">
        <v>36</v>
      </c>
    </row>
    <row r="376" customFormat="false" ht="13.5" hidden="false" customHeight="false" outlineLevel="0" collapsed="false">
      <c r="A376" s="6" t="s">
        <v>507</v>
      </c>
      <c r="B376" s="6" t="n">
        <v>65</v>
      </c>
      <c r="C376" s="7"/>
      <c r="D376" s="6"/>
      <c r="E376" s="153"/>
      <c r="F376" s="6" t="n">
        <v>65</v>
      </c>
      <c r="G376" s="153" t="n">
        <v>37</v>
      </c>
    </row>
    <row r="377" customFormat="false" ht="13.5" hidden="false" customHeight="false" outlineLevel="0" collapsed="false">
      <c r="A377" s="16" t="s">
        <v>510</v>
      </c>
      <c r="B377" s="6" t="n">
        <v>64</v>
      </c>
      <c r="C377" s="7"/>
      <c r="D377" s="6"/>
      <c r="E377" s="153"/>
      <c r="F377" s="6" t="n">
        <v>64</v>
      </c>
      <c r="G377" s="153" t="n">
        <v>38</v>
      </c>
    </row>
    <row r="378" customFormat="false" ht="13.5" hidden="false" customHeight="false" outlineLevel="0" collapsed="false">
      <c r="A378" s="16" t="s">
        <v>512</v>
      </c>
      <c r="B378" s="6" t="n">
        <v>63</v>
      </c>
      <c r="C378" s="7"/>
      <c r="D378" s="6"/>
      <c r="E378" s="153"/>
      <c r="F378" s="6" t="n">
        <v>63</v>
      </c>
      <c r="G378" s="153" t="n">
        <v>39</v>
      </c>
    </row>
    <row r="379" customFormat="false" ht="13.5" hidden="false" customHeight="false" outlineLevel="0" collapsed="false">
      <c r="A379" s="16" t="s">
        <v>514</v>
      </c>
      <c r="B379" s="6" t="n">
        <v>62</v>
      </c>
      <c r="C379" s="7"/>
      <c r="D379" s="6"/>
      <c r="E379" s="153"/>
      <c r="F379" s="6" t="n">
        <v>62</v>
      </c>
      <c r="G379" s="153" t="n">
        <v>40</v>
      </c>
    </row>
    <row r="380" customFormat="false" ht="13.5" hidden="false" customHeight="false" outlineLevel="0" collapsed="false">
      <c r="A380" s="16" t="s">
        <v>516</v>
      </c>
      <c r="B380" s="6" t="n">
        <v>61</v>
      </c>
      <c r="C380" s="7"/>
      <c r="D380" s="6"/>
      <c r="E380" s="153"/>
      <c r="F380" s="6" t="n">
        <v>61</v>
      </c>
      <c r="G380" s="153" t="n">
        <v>41</v>
      </c>
    </row>
    <row r="381" customFormat="false" ht="13.5" hidden="false" customHeight="false" outlineLevel="0" collapsed="false">
      <c r="A381" s="16" t="s">
        <v>518</v>
      </c>
      <c r="B381" s="6" t="n">
        <v>60</v>
      </c>
      <c r="C381" s="7"/>
      <c r="D381" s="6"/>
      <c r="E381" s="153"/>
      <c r="F381" s="6" t="n">
        <v>60</v>
      </c>
      <c r="G381" s="153" t="n">
        <v>42</v>
      </c>
    </row>
    <row r="382" customFormat="false" ht="13.5" hidden="false" customHeight="false" outlineLevel="0" collapsed="false">
      <c r="A382" s="16" t="s">
        <v>520</v>
      </c>
      <c r="B382" s="6" t="n">
        <v>59</v>
      </c>
      <c r="C382" s="7"/>
      <c r="D382" s="6"/>
      <c r="E382" s="153"/>
      <c r="F382" s="6" t="n">
        <v>59</v>
      </c>
      <c r="G382" s="153" t="n">
        <v>43</v>
      </c>
    </row>
    <row r="383" customFormat="false" ht="13.5" hidden="false" customHeight="false" outlineLevel="0" collapsed="false">
      <c r="A383" s="16" t="s">
        <v>522</v>
      </c>
      <c r="B383" s="6" t="n">
        <v>58</v>
      </c>
      <c r="C383" s="7"/>
      <c r="D383" s="6"/>
      <c r="E383" s="153"/>
      <c r="F383" s="6" t="n">
        <v>58</v>
      </c>
      <c r="G383" s="153" t="n">
        <v>44</v>
      </c>
    </row>
    <row r="384" customFormat="false" ht="13.5" hidden="false" customHeight="false" outlineLevel="0" collapsed="false">
      <c r="A384" s="16" t="s">
        <v>526</v>
      </c>
      <c r="B384" s="6" t="n">
        <v>56</v>
      </c>
      <c r="C384" s="7"/>
      <c r="D384" s="6"/>
      <c r="E384" s="153"/>
      <c r="F384" s="16" t="n">
        <v>56</v>
      </c>
      <c r="G384" s="153" t="n">
        <v>45</v>
      </c>
    </row>
    <row r="385" customFormat="false" ht="13.5" hidden="false" customHeight="false" outlineLevel="0" collapsed="false">
      <c r="A385" s="16" t="s">
        <v>530</v>
      </c>
      <c r="B385" s="6" t="n">
        <v>54</v>
      </c>
      <c r="C385" s="7"/>
      <c r="D385" s="6"/>
      <c r="E385" s="153"/>
      <c r="F385" s="16" t="n">
        <v>54</v>
      </c>
      <c r="G385" s="153" t="n">
        <v>46</v>
      </c>
    </row>
    <row r="386" customFormat="false" ht="16.5" hidden="false" customHeight="false" outlineLevel="0" collapsed="false">
      <c r="A386" s="3" t="s">
        <v>537</v>
      </c>
      <c r="B386" s="150" t="s">
        <v>538</v>
      </c>
      <c r="C386" s="150"/>
      <c r="D386" s="150"/>
      <c r="E386" s="150"/>
      <c r="F386" s="24"/>
      <c r="G386" s="151"/>
    </row>
    <row r="387" customFormat="false" ht="16.5" hidden="false" customHeight="false" outlineLevel="0" collapsed="false">
      <c r="A387" s="32"/>
      <c r="B387" s="33" t="s">
        <v>1264</v>
      </c>
      <c r="C387" s="33" t="s">
        <v>1265</v>
      </c>
      <c r="D387" s="33" t="s">
        <v>1266</v>
      </c>
      <c r="E387" s="33" t="s">
        <v>1267</v>
      </c>
      <c r="F387" s="152" t="s">
        <v>1268</v>
      </c>
      <c r="G387" s="153" t="s">
        <v>1269</v>
      </c>
    </row>
    <row r="388" customFormat="false" ht="13.5" hidden="false" customHeight="false" outlineLevel="0" collapsed="false">
      <c r="A388" s="186" t="s">
        <v>891</v>
      </c>
      <c r="B388" s="176"/>
      <c r="C388" s="156" t="n">
        <v>100</v>
      </c>
      <c r="D388" s="157" t="n">
        <v>100</v>
      </c>
      <c r="E388" s="157" t="n">
        <v>82</v>
      </c>
      <c r="F388" s="172" t="n">
        <f aca="false">SUM(C388:E388)</f>
        <v>282</v>
      </c>
      <c r="G388" s="172" t="n">
        <v>1</v>
      </c>
    </row>
    <row r="389" customFormat="false" ht="13.5" hidden="false" customHeight="false" outlineLevel="0" collapsed="false">
      <c r="A389" s="183" t="s">
        <v>545</v>
      </c>
      <c r="B389" s="183" t="n">
        <v>82</v>
      </c>
      <c r="C389" s="159" t="n">
        <v>90</v>
      </c>
      <c r="D389" s="160" t="n">
        <v>82</v>
      </c>
      <c r="E389" s="176"/>
      <c r="F389" s="161" t="n">
        <v>254</v>
      </c>
      <c r="G389" s="161" t="n">
        <v>2</v>
      </c>
    </row>
    <row r="390" customFormat="false" ht="13.5" hidden="false" customHeight="false" outlineLevel="0" collapsed="false">
      <c r="A390" s="163" t="s">
        <v>543</v>
      </c>
      <c r="B390" s="164" t="n">
        <v>85</v>
      </c>
      <c r="C390" s="165"/>
      <c r="D390" s="166" t="n">
        <v>81</v>
      </c>
      <c r="E390" s="166" t="n">
        <v>85</v>
      </c>
      <c r="F390" s="167" t="n">
        <v>251</v>
      </c>
      <c r="G390" s="167" t="n">
        <v>3</v>
      </c>
    </row>
    <row r="391" customFormat="false" ht="13.5" hidden="false" customHeight="false" outlineLevel="0" collapsed="false">
      <c r="A391" s="6" t="s">
        <v>550</v>
      </c>
      <c r="B391" s="6" t="n">
        <v>79</v>
      </c>
      <c r="C391" s="56" t="n">
        <v>82</v>
      </c>
      <c r="D391" s="104" t="n">
        <v>85</v>
      </c>
      <c r="E391" s="104" t="n">
        <v>77</v>
      </c>
      <c r="F391" s="153" t="n">
        <f aca="false">SUM(B391:D391)</f>
        <v>246</v>
      </c>
      <c r="G391" s="153" t="n">
        <v>4</v>
      </c>
    </row>
    <row r="392" customFormat="false" ht="13.5" hidden="false" customHeight="false" outlineLevel="0" collapsed="false">
      <c r="A392" s="16" t="s">
        <v>554</v>
      </c>
      <c r="B392" s="6" t="n">
        <v>77</v>
      </c>
      <c r="C392" s="59" t="n">
        <v>85</v>
      </c>
      <c r="D392" s="104" t="n">
        <v>80</v>
      </c>
      <c r="E392" s="104" t="n">
        <v>78</v>
      </c>
      <c r="F392" s="153" t="n">
        <f aca="false">SUM(C392:E392)</f>
        <v>243</v>
      </c>
      <c r="G392" s="153" t="n">
        <v>5</v>
      </c>
    </row>
    <row r="393" customFormat="false" ht="13.5" hidden="false" customHeight="false" outlineLevel="0" collapsed="false">
      <c r="A393" s="56" t="s">
        <v>900</v>
      </c>
      <c r="B393" s="153"/>
      <c r="C393" s="56" t="n">
        <v>79</v>
      </c>
      <c r="D393" s="104" t="n">
        <v>78</v>
      </c>
      <c r="E393" s="104" t="n">
        <v>81</v>
      </c>
      <c r="F393" s="153" t="n">
        <f aca="false">SUM(C393:E393)</f>
        <v>238</v>
      </c>
      <c r="G393" s="153" t="n">
        <v>6</v>
      </c>
    </row>
    <row r="394" customFormat="false" ht="13.5" hidden="false" customHeight="false" outlineLevel="0" collapsed="false">
      <c r="A394" s="6" t="s">
        <v>552</v>
      </c>
      <c r="B394" s="6" t="n">
        <v>78</v>
      </c>
      <c r="C394" s="7"/>
      <c r="D394" s="104" t="n">
        <v>76</v>
      </c>
      <c r="E394" s="104" t="n">
        <v>79</v>
      </c>
      <c r="F394" s="153" t="n">
        <f aca="false">SUM(B394:E394)</f>
        <v>233</v>
      </c>
      <c r="G394" s="153" t="n">
        <v>7</v>
      </c>
    </row>
    <row r="395" customFormat="false" ht="13.5" hidden="false" customHeight="false" outlineLevel="0" collapsed="false">
      <c r="A395" s="6" t="s">
        <v>541</v>
      </c>
      <c r="B395" s="9" t="n">
        <v>90</v>
      </c>
      <c r="C395" s="7"/>
      <c r="D395" s="104" t="n">
        <v>90</v>
      </c>
      <c r="E395" s="153"/>
      <c r="F395" s="153" t="n">
        <v>180</v>
      </c>
      <c r="G395" s="153" t="n">
        <v>8</v>
      </c>
    </row>
    <row r="396" customFormat="false" ht="13.5" hidden="false" customHeight="false" outlineLevel="0" collapsed="false">
      <c r="A396" s="16" t="s">
        <v>548</v>
      </c>
      <c r="B396" s="6" t="n">
        <v>80</v>
      </c>
      <c r="C396" s="56" t="n">
        <v>81</v>
      </c>
      <c r="D396" s="6"/>
      <c r="E396" s="153"/>
      <c r="F396" s="153" t="n">
        <v>161</v>
      </c>
      <c r="G396" s="153" t="n">
        <v>9</v>
      </c>
    </row>
    <row r="397" customFormat="false" ht="13.5" hidden="false" customHeight="false" outlineLevel="0" collapsed="false">
      <c r="A397" s="6" t="s">
        <v>1130</v>
      </c>
      <c r="B397" s="153"/>
      <c r="C397" s="153"/>
      <c r="D397" s="104" t="n">
        <v>79</v>
      </c>
      <c r="E397" s="104" t="n">
        <v>80</v>
      </c>
      <c r="F397" s="153" t="n">
        <f aca="false">SUM(D397:E397)</f>
        <v>159</v>
      </c>
      <c r="G397" s="153" t="n">
        <v>10</v>
      </c>
    </row>
    <row r="398" customFormat="false" ht="13.5" hidden="false" customHeight="false" outlineLevel="0" collapsed="false">
      <c r="A398" s="6" t="s">
        <v>1245</v>
      </c>
      <c r="B398" s="153"/>
      <c r="C398" s="153"/>
      <c r="D398" s="153"/>
      <c r="E398" s="104" t="n">
        <v>100</v>
      </c>
      <c r="F398" s="153" t="n">
        <v>100</v>
      </c>
      <c r="G398" s="153" t="n">
        <v>11</v>
      </c>
    </row>
    <row r="399" customFormat="false" ht="13.5" hidden="false" customHeight="false" outlineLevel="0" collapsed="false">
      <c r="A399" s="6" t="s">
        <v>539</v>
      </c>
      <c r="B399" s="9" t="n">
        <v>100</v>
      </c>
      <c r="C399" s="7"/>
      <c r="D399" s="9"/>
      <c r="E399" s="153"/>
      <c r="F399" s="9" t="n">
        <v>100</v>
      </c>
      <c r="G399" s="153" t="n">
        <v>11</v>
      </c>
    </row>
    <row r="400" customFormat="false" ht="13.5" hidden="false" customHeight="false" outlineLevel="0" collapsed="false">
      <c r="A400" s="6" t="s">
        <v>1246</v>
      </c>
      <c r="B400" s="153"/>
      <c r="C400" s="153"/>
      <c r="D400" s="153"/>
      <c r="E400" s="104" t="n">
        <v>90</v>
      </c>
      <c r="F400" s="153" t="n">
        <v>90</v>
      </c>
      <c r="G400" s="153" t="n">
        <v>13</v>
      </c>
    </row>
    <row r="401" customFormat="false" ht="13.5" hidden="false" customHeight="false" outlineLevel="0" collapsed="false">
      <c r="A401" s="6" t="s">
        <v>546</v>
      </c>
      <c r="B401" s="6" t="n">
        <v>81</v>
      </c>
      <c r="C401" s="7"/>
      <c r="D401" s="6"/>
      <c r="E401" s="153"/>
      <c r="F401" s="153" t="n">
        <v>81</v>
      </c>
      <c r="G401" s="153" t="n">
        <v>14</v>
      </c>
    </row>
    <row r="402" customFormat="false" ht="13.5" hidden="false" customHeight="false" outlineLevel="0" collapsed="false">
      <c r="A402" s="63" t="s">
        <v>898</v>
      </c>
      <c r="B402" s="153"/>
      <c r="C402" s="56" t="n">
        <v>80</v>
      </c>
      <c r="D402" s="153"/>
      <c r="E402" s="153"/>
      <c r="F402" s="153" t="n">
        <v>80</v>
      </c>
      <c r="G402" s="153" t="n">
        <v>15</v>
      </c>
    </row>
    <row r="403" customFormat="false" ht="13.5" hidden="false" customHeight="false" outlineLevel="0" collapsed="false">
      <c r="A403" s="56" t="s">
        <v>902</v>
      </c>
      <c r="B403" s="153"/>
      <c r="C403" s="56" t="n">
        <v>78</v>
      </c>
      <c r="D403" s="153"/>
      <c r="E403" s="153"/>
      <c r="F403" s="153" t="n">
        <v>78</v>
      </c>
      <c r="G403" s="153" t="n">
        <v>16</v>
      </c>
    </row>
    <row r="404" customFormat="false" ht="13.5" hidden="false" customHeight="false" outlineLevel="0" collapsed="false">
      <c r="A404" s="102" t="s">
        <v>1133</v>
      </c>
      <c r="B404" s="153"/>
      <c r="C404" s="153"/>
      <c r="D404" s="104" t="n">
        <v>77</v>
      </c>
      <c r="E404" s="153"/>
      <c r="F404" s="153" t="n">
        <v>77</v>
      </c>
      <c r="G404" s="153" t="n">
        <v>17</v>
      </c>
    </row>
    <row r="405" customFormat="false" ht="13.5" hidden="false" customHeight="false" outlineLevel="0" collapsed="false">
      <c r="A405" s="63" t="s">
        <v>557</v>
      </c>
      <c r="B405" s="153"/>
      <c r="C405" s="56"/>
      <c r="D405" s="153"/>
      <c r="E405" s="104" t="n">
        <v>76</v>
      </c>
      <c r="F405" s="153" t="n">
        <v>76</v>
      </c>
      <c r="G405" s="153" t="n">
        <v>18</v>
      </c>
    </row>
    <row r="406" customFormat="false" ht="13.5" hidden="false" customHeight="false" outlineLevel="0" collapsed="false">
      <c r="A406" s="102" t="s">
        <v>1135</v>
      </c>
      <c r="B406" s="153"/>
      <c r="C406" s="153"/>
      <c r="D406" s="104" t="n">
        <v>75</v>
      </c>
      <c r="E406" s="153"/>
      <c r="F406" s="153" t="n">
        <v>75</v>
      </c>
      <c r="G406" s="153" t="n">
        <v>19</v>
      </c>
    </row>
    <row r="407" customFormat="false" ht="16.5" hidden="false" customHeight="false" outlineLevel="0" collapsed="false">
      <c r="A407" s="3" t="s">
        <v>558</v>
      </c>
      <c r="B407" s="150" t="s">
        <v>559</v>
      </c>
      <c r="C407" s="150"/>
      <c r="D407" s="150"/>
      <c r="E407" s="150"/>
      <c r="F407" s="24"/>
      <c r="G407" s="151"/>
    </row>
    <row r="408" customFormat="false" ht="16.5" hidden="false" customHeight="false" outlineLevel="0" collapsed="false">
      <c r="A408" s="32"/>
      <c r="B408" s="33" t="s">
        <v>1264</v>
      </c>
      <c r="C408" s="33" t="s">
        <v>1265</v>
      </c>
      <c r="D408" s="33" t="s">
        <v>1266</v>
      </c>
      <c r="E408" s="33" t="s">
        <v>1267</v>
      </c>
      <c r="F408" s="152" t="s">
        <v>1268</v>
      </c>
      <c r="G408" s="153" t="s">
        <v>1269</v>
      </c>
    </row>
    <row r="409" customFormat="false" ht="13.5" hidden="false" customHeight="false" outlineLevel="0" collapsed="false">
      <c r="A409" s="186" t="s">
        <v>909</v>
      </c>
      <c r="B409" s="176"/>
      <c r="C409" s="156" t="n">
        <v>100</v>
      </c>
      <c r="D409" s="157" t="n">
        <v>100</v>
      </c>
      <c r="E409" s="157" t="n">
        <v>85</v>
      </c>
      <c r="F409" s="172" t="n">
        <f aca="false">SUM(C409:E409)</f>
        <v>285</v>
      </c>
      <c r="G409" s="172" t="n">
        <v>1</v>
      </c>
    </row>
    <row r="410" customFormat="false" ht="13.5" hidden="false" customHeight="false" outlineLevel="0" collapsed="false">
      <c r="A410" s="183" t="s">
        <v>567</v>
      </c>
      <c r="B410" s="162" t="n">
        <v>82</v>
      </c>
      <c r="C410" s="159" t="n">
        <v>85</v>
      </c>
      <c r="D410" s="160" t="n">
        <v>90</v>
      </c>
      <c r="E410" s="176"/>
      <c r="F410" s="161" t="n">
        <f aca="false">SUM(B410:D410)</f>
        <v>257</v>
      </c>
      <c r="G410" s="161" t="n">
        <v>2</v>
      </c>
    </row>
    <row r="411" customFormat="false" ht="13.5" hidden="false" customHeight="false" outlineLevel="0" collapsed="false">
      <c r="A411" s="163" t="s">
        <v>575</v>
      </c>
      <c r="B411" s="164" t="n">
        <v>78</v>
      </c>
      <c r="C411" s="176"/>
      <c r="D411" s="166" t="n">
        <v>85</v>
      </c>
      <c r="E411" s="166" t="n">
        <v>90</v>
      </c>
      <c r="F411" s="167" t="n">
        <f aca="false">SUM(B411:E411)</f>
        <v>253</v>
      </c>
      <c r="G411" s="167" t="n">
        <v>3</v>
      </c>
    </row>
    <row r="412" customFormat="false" ht="13.5" hidden="false" customHeight="false" outlineLevel="0" collapsed="false">
      <c r="A412" s="42" t="s">
        <v>585</v>
      </c>
      <c r="B412" s="9" t="n">
        <v>73</v>
      </c>
      <c r="C412" s="59" t="n">
        <v>82</v>
      </c>
      <c r="D412" s="104" t="n">
        <v>82</v>
      </c>
      <c r="E412" s="104" t="n">
        <v>80</v>
      </c>
      <c r="F412" s="153" t="n">
        <f aca="false">SUM(C412:E412)</f>
        <v>244</v>
      </c>
      <c r="G412" s="153" t="n">
        <v>4</v>
      </c>
    </row>
    <row r="413" customFormat="false" ht="13.5" hidden="false" customHeight="false" outlineLevel="0" collapsed="false">
      <c r="A413" s="6" t="s">
        <v>569</v>
      </c>
      <c r="B413" s="9" t="n">
        <v>81</v>
      </c>
      <c r="C413" s="153"/>
      <c r="D413" s="104" t="n">
        <v>81</v>
      </c>
      <c r="E413" s="104" t="n">
        <v>82</v>
      </c>
      <c r="F413" s="153" t="n">
        <f aca="false">SUM(B413:E413)</f>
        <v>244</v>
      </c>
      <c r="G413" s="153" t="n">
        <v>4</v>
      </c>
    </row>
    <row r="414" customFormat="false" ht="13.5" hidden="false" customHeight="false" outlineLevel="0" collapsed="false">
      <c r="A414" s="56" t="s">
        <v>914</v>
      </c>
      <c r="B414" s="153"/>
      <c r="C414" s="59" t="n">
        <v>81</v>
      </c>
      <c r="D414" s="104" t="n">
        <v>79</v>
      </c>
      <c r="E414" s="104" t="n">
        <v>76</v>
      </c>
      <c r="F414" s="153" t="n">
        <f aca="false">SUM(C414:E414)</f>
        <v>236</v>
      </c>
      <c r="G414" s="153" t="n">
        <v>5</v>
      </c>
    </row>
    <row r="415" customFormat="false" ht="13.5" hidden="false" customHeight="false" outlineLevel="0" collapsed="false">
      <c r="A415" s="56" t="s">
        <v>562</v>
      </c>
      <c r="B415" s="153" t="n">
        <v>90</v>
      </c>
      <c r="C415" s="59" t="n">
        <v>90</v>
      </c>
      <c r="D415" s="153"/>
      <c r="E415" s="153"/>
      <c r="F415" s="153" t="n">
        <v>180</v>
      </c>
      <c r="G415" s="153" t="n">
        <v>6</v>
      </c>
    </row>
    <row r="416" customFormat="false" ht="13.5" hidden="false" customHeight="false" outlineLevel="0" collapsed="false">
      <c r="A416" s="6" t="s">
        <v>580</v>
      </c>
      <c r="B416" s="9" t="n">
        <v>75</v>
      </c>
      <c r="C416" s="153"/>
      <c r="D416" s="153"/>
      <c r="E416" s="104" t="n">
        <v>77</v>
      </c>
      <c r="F416" s="153" t="n">
        <f aca="false">SUM(B416:E416)</f>
        <v>152</v>
      </c>
      <c r="G416" s="153" t="n">
        <v>7</v>
      </c>
    </row>
    <row r="417" customFormat="false" ht="13.5" hidden="false" customHeight="false" outlineLevel="0" collapsed="false">
      <c r="A417" s="6" t="s">
        <v>560</v>
      </c>
      <c r="B417" s="9" t="n">
        <v>100</v>
      </c>
      <c r="C417" s="153"/>
      <c r="D417" s="153"/>
      <c r="E417" s="153"/>
      <c r="F417" s="9" t="n">
        <v>100</v>
      </c>
      <c r="G417" s="153" t="n">
        <v>8</v>
      </c>
    </row>
    <row r="418" customFormat="false" ht="13.5" hidden="false" customHeight="false" outlineLevel="0" collapsed="false">
      <c r="A418" s="6" t="s">
        <v>564</v>
      </c>
      <c r="B418" s="9" t="n">
        <v>85</v>
      </c>
      <c r="C418" s="153"/>
      <c r="D418" s="153"/>
      <c r="E418" s="153"/>
      <c r="F418" s="9" t="n">
        <v>85</v>
      </c>
      <c r="G418" s="153" t="n">
        <v>9</v>
      </c>
    </row>
    <row r="419" customFormat="false" ht="13.5" hidden="false" customHeight="false" outlineLevel="0" collapsed="false">
      <c r="A419" s="102" t="s">
        <v>1250</v>
      </c>
      <c r="B419" s="153"/>
      <c r="C419" s="153"/>
      <c r="D419" s="153"/>
      <c r="E419" s="104" t="n">
        <v>81</v>
      </c>
      <c r="F419" s="104" t="n">
        <v>81</v>
      </c>
      <c r="G419" s="153" t="n">
        <v>10</v>
      </c>
    </row>
    <row r="420" customFormat="false" ht="13.5" hidden="false" customHeight="false" outlineLevel="0" collapsed="false">
      <c r="A420" s="6" t="s">
        <v>571</v>
      </c>
      <c r="B420" s="9" t="n">
        <v>80</v>
      </c>
      <c r="C420" s="153"/>
      <c r="D420" s="153"/>
      <c r="E420" s="153"/>
      <c r="F420" s="9" t="n">
        <v>80</v>
      </c>
      <c r="G420" s="153" t="n">
        <v>11</v>
      </c>
    </row>
    <row r="421" customFormat="false" ht="13.5" hidden="false" customHeight="false" outlineLevel="0" collapsed="false">
      <c r="A421" s="107" t="s">
        <v>1139</v>
      </c>
      <c r="B421" s="153"/>
      <c r="C421" s="153"/>
      <c r="D421" s="104" t="n">
        <v>80</v>
      </c>
      <c r="E421" s="153"/>
      <c r="F421" s="153" t="n">
        <v>80</v>
      </c>
      <c r="G421" s="153" t="n">
        <v>11</v>
      </c>
    </row>
    <row r="422" customFormat="false" ht="13.5" hidden="false" customHeight="false" outlineLevel="0" collapsed="false">
      <c r="A422" s="6" t="s">
        <v>573</v>
      </c>
      <c r="B422" s="9" t="n">
        <v>79</v>
      </c>
      <c r="C422" s="153"/>
      <c r="D422" s="153"/>
      <c r="E422" s="153"/>
      <c r="F422" s="9" t="n">
        <v>79</v>
      </c>
      <c r="G422" s="153" t="n">
        <v>13</v>
      </c>
    </row>
    <row r="423" customFormat="false" ht="13.5" hidden="false" customHeight="false" outlineLevel="0" collapsed="false">
      <c r="A423" s="102" t="s">
        <v>1251</v>
      </c>
      <c r="B423" s="153"/>
      <c r="C423" s="153"/>
      <c r="D423" s="153"/>
      <c r="E423" s="104" t="n">
        <v>79</v>
      </c>
      <c r="F423" s="104" t="n">
        <v>79</v>
      </c>
      <c r="G423" s="153" t="n">
        <v>13</v>
      </c>
    </row>
    <row r="424" customFormat="false" ht="13.5" hidden="false" customHeight="false" outlineLevel="0" collapsed="false">
      <c r="A424" s="102" t="s">
        <v>1252</v>
      </c>
      <c r="B424" s="153"/>
      <c r="C424" s="153"/>
      <c r="D424" s="153"/>
      <c r="E424" s="104" t="n">
        <v>78</v>
      </c>
      <c r="F424" s="104" t="n">
        <v>78</v>
      </c>
      <c r="G424" s="153" t="n">
        <v>15</v>
      </c>
    </row>
    <row r="425" customFormat="false" ht="13.5" hidden="false" customHeight="false" outlineLevel="0" collapsed="false">
      <c r="A425" s="6" t="s">
        <v>576</v>
      </c>
      <c r="B425" s="9" t="n">
        <v>77</v>
      </c>
      <c r="C425" s="153"/>
      <c r="D425" s="153"/>
      <c r="E425" s="153"/>
      <c r="F425" s="9" t="n">
        <v>77</v>
      </c>
      <c r="G425" s="153" t="n">
        <v>16</v>
      </c>
    </row>
    <row r="426" customFormat="false" ht="13.5" hidden="false" customHeight="false" outlineLevel="0" collapsed="false">
      <c r="A426" s="6" t="s">
        <v>578</v>
      </c>
      <c r="B426" s="9" t="n">
        <v>76</v>
      </c>
      <c r="C426" s="153"/>
      <c r="D426" s="153"/>
      <c r="E426" s="153"/>
      <c r="F426" s="9" t="n">
        <v>76</v>
      </c>
      <c r="G426" s="153" t="n">
        <v>17</v>
      </c>
    </row>
    <row r="427" customFormat="false" ht="13.5" hidden="false" customHeight="false" outlineLevel="0" collapsed="false">
      <c r="A427" s="6" t="s">
        <v>582</v>
      </c>
      <c r="B427" s="9" t="n">
        <v>74</v>
      </c>
      <c r="C427" s="153"/>
      <c r="D427" s="153"/>
      <c r="E427" s="153"/>
      <c r="F427" s="153" t="n">
        <v>74</v>
      </c>
      <c r="G427" s="153" t="n">
        <v>18</v>
      </c>
    </row>
    <row r="428" customFormat="false" ht="13.5" hidden="false" customHeight="false" outlineLevel="0" collapsed="false">
      <c r="A428" s="6" t="s">
        <v>587</v>
      </c>
      <c r="B428" s="9" t="n">
        <v>72</v>
      </c>
      <c r="C428" s="153"/>
      <c r="D428" s="153"/>
      <c r="E428" s="153"/>
      <c r="F428" s="9" t="n">
        <v>72</v>
      </c>
      <c r="G428" s="153" t="n">
        <v>19</v>
      </c>
    </row>
    <row r="429" customFormat="false" ht="13.5" hidden="false" customHeight="false" outlineLevel="0" collapsed="false">
      <c r="A429" s="6" t="s">
        <v>589</v>
      </c>
      <c r="B429" s="9" t="n">
        <v>71</v>
      </c>
      <c r="C429" s="153"/>
      <c r="D429" s="153"/>
      <c r="E429" s="153"/>
      <c r="F429" s="9" t="n">
        <v>71</v>
      </c>
      <c r="G429" s="153" t="n">
        <v>20</v>
      </c>
    </row>
    <row r="430" customFormat="false" ht="13.5" hidden="false" customHeight="false" outlineLevel="0" collapsed="false">
      <c r="A430" s="42" t="s">
        <v>591</v>
      </c>
      <c r="B430" s="9" t="n">
        <v>70</v>
      </c>
      <c r="C430" s="153"/>
      <c r="D430" s="153"/>
      <c r="E430" s="153"/>
      <c r="F430" s="9" t="n">
        <v>70</v>
      </c>
      <c r="G430" s="153" t="n">
        <v>21</v>
      </c>
    </row>
    <row r="431" customFormat="false" ht="13.5" hidden="false" customHeight="false" outlineLevel="0" collapsed="false">
      <c r="A431" s="42" t="s">
        <v>593</v>
      </c>
      <c r="B431" s="9" t="n">
        <v>69</v>
      </c>
      <c r="C431" s="153"/>
      <c r="D431" s="153"/>
      <c r="E431" s="153"/>
      <c r="F431" s="9" t="n">
        <v>69</v>
      </c>
      <c r="G431" s="153" t="n">
        <v>22</v>
      </c>
    </row>
    <row r="432" customFormat="false" ht="16.5" hidden="false" customHeight="false" outlineLevel="0" collapsed="false">
      <c r="A432" s="211" t="s">
        <v>595</v>
      </c>
      <c r="B432" s="150" t="s">
        <v>596</v>
      </c>
      <c r="C432" s="150"/>
      <c r="D432" s="150"/>
      <c r="E432" s="150"/>
      <c r="F432" s="24"/>
      <c r="G432" s="151"/>
    </row>
    <row r="433" customFormat="false" ht="16.5" hidden="false" customHeight="false" outlineLevel="0" collapsed="false">
      <c r="A433" s="32"/>
      <c r="B433" s="33" t="s">
        <v>1264</v>
      </c>
      <c r="C433" s="33" t="s">
        <v>1265</v>
      </c>
      <c r="D433" s="33" t="s">
        <v>1266</v>
      </c>
      <c r="E433" s="33" t="s">
        <v>1267</v>
      </c>
      <c r="F433" s="152" t="s">
        <v>1268</v>
      </c>
      <c r="G433" s="153" t="s">
        <v>1269</v>
      </c>
    </row>
    <row r="434" customFormat="false" ht="13.5" hidden="false" customHeight="false" outlineLevel="0" collapsed="false">
      <c r="A434" s="212" t="s">
        <v>605</v>
      </c>
      <c r="B434" s="155" t="n">
        <v>80</v>
      </c>
      <c r="C434" s="74" t="n">
        <v>82</v>
      </c>
      <c r="D434" s="157" t="n">
        <v>90</v>
      </c>
      <c r="E434" s="157" t="n">
        <v>85</v>
      </c>
      <c r="F434" s="172" t="n">
        <f aca="false">SUM(C434:E434)</f>
        <v>257</v>
      </c>
      <c r="G434" s="172" t="n">
        <v>1</v>
      </c>
    </row>
    <row r="435" customFormat="false" ht="13.5" hidden="false" customHeight="false" outlineLevel="0" collapsed="false">
      <c r="A435" s="173" t="s">
        <v>602</v>
      </c>
      <c r="B435" s="162" t="n">
        <v>81</v>
      </c>
      <c r="C435" s="16"/>
      <c r="D435" s="160" t="n">
        <v>85</v>
      </c>
      <c r="E435" s="160" t="n">
        <v>90</v>
      </c>
      <c r="F435" s="161" t="n">
        <f aca="false">SUM(B435:E435)</f>
        <v>256</v>
      </c>
      <c r="G435" s="161" t="n">
        <v>2</v>
      </c>
    </row>
    <row r="436" customFormat="false" ht="13.5" hidden="false" customHeight="false" outlineLevel="0" collapsed="false">
      <c r="A436" s="175" t="s">
        <v>610</v>
      </c>
      <c r="B436" s="164" t="n">
        <v>78</v>
      </c>
      <c r="C436" s="184" t="n">
        <v>80</v>
      </c>
      <c r="D436" s="213"/>
      <c r="E436" s="166" t="n">
        <v>82</v>
      </c>
      <c r="F436" s="167" t="n">
        <f aca="false">SUM(B436:E436)</f>
        <v>240</v>
      </c>
      <c r="G436" s="167" t="n">
        <v>3</v>
      </c>
    </row>
    <row r="437" customFormat="false" ht="13.5" hidden="false" customHeight="false" outlineLevel="0" collapsed="false">
      <c r="A437" s="56" t="s">
        <v>680</v>
      </c>
      <c r="B437" s="153"/>
      <c r="C437" s="59" t="n">
        <v>77</v>
      </c>
      <c r="D437" s="104" t="n">
        <v>81</v>
      </c>
      <c r="E437" s="104" t="n">
        <v>80</v>
      </c>
      <c r="F437" s="153" t="n">
        <f aca="false">SUM(C437:E437)</f>
        <v>238</v>
      </c>
      <c r="G437" s="153" t="n">
        <v>4</v>
      </c>
    </row>
    <row r="438" customFormat="false" ht="13.5" hidden="false" customHeight="false" outlineLevel="0" collapsed="false">
      <c r="A438" s="45" t="s">
        <v>624</v>
      </c>
      <c r="B438" s="9" t="n">
        <v>71</v>
      </c>
      <c r="C438" s="59" t="n">
        <v>76</v>
      </c>
      <c r="D438" s="104" t="n">
        <v>79</v>
      </c>
      <c r="E438" s="104" t="n">
        <v>79</v>
      </c>
      <c r="F438" s="153" t="n">
        <f aca="false">SUM(C438:E438)</f>
        <v>234</v>
      </c>
      <c r="G438" s="153" t="n">
        <v>5</v>
      </c>
    </row>
    <row r="439" customFormat="false" ht="13.5" hidden="false" customHeight="false" outlineLevel="0" collapsed="false">
      <c r="A439" s="45" t="s">
        <v>630</v>
      </c>
      <c r="B439" s="9" t="n">
        <v>68</v>
      </c>
      <c r="C439" s="59" t="n">
        <v>81</v>
      </c>
      <c r="D439" s="104" t="n">
        <v>82</v>
      </c>
      <c r="E439" s="153"/>
      <c r="F439" s="153" t="n">
        <f aca="false">SUM(B439:D439)</f>
        <v>231</v>
      </c>
      <c r="G439" s="153" t="n">
        <v>6</v>
      </c>
    </row>
    <row r="440" customFormat="false" ht="13.5" hidden="false" customHeight="false" outlineLevel="0" collapsed="false">
      <c r="A440" s="44" t="s">
        <v>623</v>
      </c>
      <c r="B440" s="9" t="n">
        <v>72</v>
      </c>
      <c r="C440" s="21"/>
      <c r="D440" s="104" t="n">
        <v>80</v>
      </c>
      <c r="E440" s="104" t="n">
        <v>78</v>
      </c>
      <c r="F440" s="153" t="n">
        <f aca="false">SUM(B440:E440)</f>
        <v>230</v>
      </c>
      <c r="G440" s="153" t="n">
        <v>7</v>
      </c>
    </row>
    <row r="441" customFormat="false" ht="13.5" hidden="false" customHeight="false" outlineLevel="0" collapsed="false">
      <c r="A441" s="62" t="s">
        <v>662</v>
      </c>
      <c r="B441" s="153"/>
      <c r="C441" s="59" t="n">
        <v>75</v>
      </c>
      <c r="D441" s="104" t="n">
        <v>76</v>
      </c>
      <c r="E441" s="104" t="n">
        <v>77</v>
      </c>
      <c r="F441" s="153" t="n">
        <f aca="false">SUM(C441:E441)</f>
        <v>228</v>
      </c>
      <c r="G441" s="153" t="n">
        <v>8</v>
      </c>
    </row>
    <row r="442" customFormat="false" ht="13.5" hidden="false" customHeight="false" outlineLevel="0" collapsed="false">
      <c r="A442" s="6" t="s">
        <v>647</v>
      </c>
      <c r="B442" s="9" t="n">
        <v>59</v>
      </c>
      <c r="C442" s="59" t="n">
        <v>74</v>
      </c>
      <c r="D442" s="104" t="n">
        <v>75</v>
      </c>
      <c r="E442" s="104" t="n">
        <v>76</v>
      </c>
      <c r="F442" s="153" t="n">
        <f aca="false">SUM(C442:E442)</f>
        <v>225</v>
      </c>
      <c r="G442" s="153" t="n">
        <v>9</v>
      </c>
    </row>
    <row r="443" customFormat="false" ht="13.5" hidden="false" customHeight="false" outlineLevel="0" collapsed="false">
      <c r="A443" s="10" t="s">
        <v>597</v>
      </c>
      <c r="B443" s="9" t="n">
        <v>100</v>
      </c>
      <c r="C443" s="6"/>
      <c r="D443" s="137" t="n">
        <v>100</v>
      </c>
      <c r="E443" s="153"/>
      <c r="F443" s="153" t="n">
        <v>200</v>
      </c>
      <c r="G443" s="153" t="n">
        <v>10</v>
      </c>
    </row>
    <row r="444" customFormat="false" ht="13.5" hidden="false" customHeight="false" outlineLevel="0" collapsed="false">
      <c r="A444" s="62" t="s">
        <v>919</v>
      </c>
      <c r="B444" s="153"/>
      <c r="C444" s="59" t="n">
        <v>90</v>
      </c>
      <c r="D444" s="153"/>
      <c r="E444" s="104" t="n">
        <v>100</v>
      </c>
      <c r="F444" s="153" t="n">
        <v>190</v>
      </c>
      <c r="G444" s="153" t="n">
        <v>11</v>
      </c>
    </row>
    <row r="445" customFormat="false" ht="13.5" hidden="false" customHeight="false" outlineLevel="0" collapsed="false">
      <c r="A445" s="102" t="s">
        <v>1144</v>
      </c>
      <c r="B445" s="153"/>
      <c r="C445" s="153"/>
      <c r="D445" s="104" t="n">
        <v>78</v>
      </c>
      <c r="E445" s="104" t="n">
        <v>81</v>
      </c>
      <c r="F445" s="153" t="n">
        <f aca="false">SUM(D445:E445)</f>
        <v>159</v>
      </c>
      <c r="G445" s="153" t="n">
        <v>12</v>
      </c>
    </row>
    <row r="446" customFormat="false" ht="13.5" hidden="false" customHeight="false" outlineLevel="0" collapsed="false">
      <c r="A446" s="46" t="s">
        <v>641</v>
      </c>
      <c r="B446" s="9" t="n">
        <v>62</v>
      </c>
      <c r="C446" s="104"/>
      <c r="D446" s="104" t="n">
        <v>74</v>
      </c>
      <c r="E446" s="153"/>
      <c r="F446" s="153" t="n">
        <f aca="false">SUM(B446:D446)</f>
        <v>136</v>
      </c>
      <c r="G446" s="153" t="n">
        <v>13</v>
      </c>
    </row>
    <row r="447" customFormat="false" ht="13.5" hidden="false" customHeight="false" outlineLevel="0" collapsed="false">
      <c r="A447" s="62" t="s">
        <v>917</v>
      </c>
      <c r="B447" s="153"/>
      <c r="C447" s="59" t="n">
        <v>100</v>
      </c>
      <c r="D447" s="153"/>
      <c r="E447" s="153"/>
      <c r="F447" s="153" t="n">
        <v>100</v>
      </c>
      <c r="G447" s="153" t="n">
        <v>14</v>
      </c>
    </row>
    <row r="448" customFormat="false" ht="13.5" hidden="false" customHeight="false" outlineLevel="0" collapsed="false">
      <c r="A448" s="5" t="s">
        <v>599</v>
      </c>
      <c r="B448" s="8" t="n">
        <v>90</v>
      </c>
      <c r="C448" s="6"/>
      <c r="D448" s="38"/>
      <c r="E448" s="153"/>
      <c r="F448" s="153" t="n">
        <v>90</v>
      </c>
      <c r="G448" s="153" t="n">
        <v>15</v>
      </c>
    </row>
    <row r="449" customFormat="false" ht="13.5" hidden="false" customHeight="false" outlineLevel="0" collapsed="false">
      <c r="A449" s="10" t="s">
        <v>600</v>
      </c>
      <c r="B449" s="9" t="n">
        <v>85</v>
      </c>
      <c r="C449" s="6"/>
      <c r="D449" s="38"/>
      <c r="E449" s="153"/>
      <c r="F449" s="153" t="n">
        <v>85</v>
      </c>
      <c r="G449" s="153" t="n">
        <v>16</v>
      </c>
    </row>
    <row r="450" customFormat="false" ht="13.5" hidden="false" customHeight="false" outlineLevel="0" collapsed="false">
      <c r="A450" s="62" t="s">
        <v>920</v>
      </c>
      <c r="B450" s="153"/>
      <c r="C450" s="59" t="n">
        <v>85</v>
      </c>
      <c r="D450" s="153"/>
      <c r="E450" s="153"/>
      <c r="F450" s="59" t="n">
        <v>85</v>
      </c>
      <c r="G450" s="153" t="n">
        <v>16</v>
      </c>
    </row>
    <row r="451" customFormat="false" ht="13.5" hidden="false" customHeight="false" outlineLevel="0" collapsed="false">
      <c r="A451" s="10" t="s">
        <v>601</v>
      </c>
      <c r="B451" s="9" t="n">
        <v>82</v>
      </c>
      <c r="C451" s="6"/>
      <c r="D451" s="38"/>
      <c r="E451" s="153"/>
      <c r="F451" s="153" t="n">
        <v>82</v>
      </c>
      <c r="G451" s="153" t="n">
        <v>18</v>
      </c>
    </row>
    <row r="452" customFormat="false" ht="13.5" hidden="false" customHeight="false" outlineLevel="0" collapsed="false">
      <c r="A452" s="62" t="s">
        <v>924</v>
      </c>
      <c r="B452" s="153"/>
      <c r="C452" s="59" t="n">
        <v>79</v>
      </c>
      <c r="D452" s="153"/>
      <c r="E452" s="153"/>
      <c r="F452" s="59" t="n">
        <v>79</v>
      </c>
      <c r="G452" s="153" t="n">
        <v>19</v>
      </c>
    </row>
    <row r="453" customFormat="false" ht="13.5" hidden="false" customHeight="false" outlineLevel="0" collapsed="false">
      <c r="A453" s="10" t="s">
        <v>607</v>
      </c>
      <c r="B453" s="9" t="n">
        <v>79</v>
      </c>
      <c r="C453" s="6"/>
      <c r="D453" s="38"/>
      <c r="E453" s="153"/>
      <c r="F453" s="153" t="n">
        <v>79</v>
      </c>
      <c r="G453" s="153" t="n">
        <v>19</v>
      </c>
    </row>
    <row r="454" customFormat="false" ht="13.5" hidden="false" customHeight="false" outlineLevel="0" collapsed="false">
      <c r="A454" s="62" t="s">
        <v>541</v>
      </c>
      <c r="B454" s="153"/>
      <c r="C454" s="59" t="n">
        <v>78</v>
      </c>
      <c r="D454" s="153"/>
      <c r="E454" s="153"/>
      <c r="F454" s="59" t="n">
        <v>78</v>
      </c>
      <c r="G454" s="153" t="n">
        <v>21</v>
      </c>
    </row>
    <row r="455" customFormat="false" ht="13.5" hidden="false" customHeight="false" outlineLevel="0" collapsed="false">
      <c r="A455" s="102" t="s">
        <v>1145</v>
      </c>
      <c r="B455" s="153"/>
      <c r="C455" s="153"/>
      <c r="D455" s="104" t="n">
        <v>77</v>
      </c>
      <c r="E455" s="153"/>
      <c r="F455" s="153" t="n">
        <v>77</v>
      </c>
      <c r="G455" s="153" t="n">
        <v>22</v>
      </c>
    </row>
    <row r="456" customFormat="false" ht="13.5" hidden="false" customHeight="false" outlineLevel="0" collapsed="false">
      <c r="A456" s="43" t="s">
        <v>612</v>
      </c>
      <c r="B456" s="9" t="n">
        <v>77</v>
      </c>
      <c r="C456" s="6"/>
      <c r="D456" s="38"/>
      <c r="E456" s="153"/>
      <c r="F456" s="153" t="n">
        <v>77</v>
      </c>
      <c r="G456" s="153" t="n">
        <v>22</v>
      </c>
    </row>
    <row r="457" customFormat="false" ht="13.5" hidden="false" customHeight="false" outlineLevel="0" collapsed="false">
      <c r="A457" s="10" t="s">
        <v>614</v>
      </c>
      <c r="B457" s="9" t="n">
        <v>76</v>
      </c>
      <c r="C457" s="6"/>
      <c r="D457" s="38"/>
      <c r="E457" s="153"/>
      <c r="F457" s="153" t="n">
        <v>76</v>
      </c>
      <c r="G457" s="153" t="n">
        <v>24</v>
      </c>
    </row>
    <row r="458" customFormat="false" ht="13.5" hidden="false" customHeight="false" outlineLevel="0" collapsed="false">
      <c r="A458" s="10" t="s">
        <v>616</v>
      </c>
      <c r="B458" s="9" t="n">
        <v>75</v>
      </c>
      <c r="C458" s="6"/>
      <c r="D458" s="38"/>
      <c r="E458" s="153"/>
      <c r="F458" s="153" t="n">
        <v>75</v>
      </c>
      <c r="G458" s="153" t="n">
        <v>25</v>
      </c>
    </row>
    <row r="459" customFormat="false" ht="13.5" hidden="false" customHeight="false" outlineLevel="0" collapsed="false">
      <c r="A459" s="10" t="s">
        <v>618</v>
      </c>
      <c r="B459" s="9" t="n">
        <v>74</v>
      </c>
      <c r="C459" s="6"/>
      <c r="D459" s="38"/>
      <c r="E459" s="153"/>
      <c r="F459" s="153" t="n">
        <v>74</v>
      </c>
      <c r="G459" s="153" t="n">
        <v>26</v>
      </c>
    </row>
    <row r="460" customFormat="false" ht="13.5" hidden="false" customHeight="false" outlineLevel="0" collapsed="false">
      <c r="A460" s="10" t="s">
        <v>621</v>
      </c>
      <c r="B460" s="9" t="n">
        <v>73</v>
      </c>
      <c r="C460" s="6"/>
      <c r="D460" s="38"/>
      <c r="E460" s="153"/>
      <c r="F460" s="153" t="n">
        <v>73</v>
      </c>
      <c r="G460" s="153" t="n">
        <v>27</v>
      </c>
    </row>
    <row r="461" customFormat="false" ht="13.5" hidden="false" customHeight="false" outlineLevel="0" collapsed="false">
      <c r="A461" s="45" t="s">
        <v>626</v>
      </c>
      <c r="B461" s="9" t="n">
        <v>70</v>
      </c>
      <c r="C461" s="6"/>
      <c r="D461" s="38"/>
      <c r="E461" s="153"/>
      <c r="F461" s="153" t="n">
        <v>70</v>
      </c>
      <c r="G461" s="153" t="n">
        <v>28</v>
      </c>
    </row>
    <row r="462" customFormat="false" ht="13.5" hidden="false" customHeight="false" outlineLevel="0" collapsed="false">
      <c r="A462" s="45" t="s">
        <v>628</v>
      </c>
      <c r="B462" s="9" t="n">
        <v>69</v>
      </c>
      <c r="C462" s="6"/>
      <c r="D462" s="38"/>
      <c r="E462" s="153"/>
      <c r="F462" s="153" t="n">
        <v>69</v>
      </c>
      <c r="G462" s="153" t="n">
        <v>29</v>
      </c>
    </row>
    <row r="463" customFormat="false" ht="13.5" hidden="false" customHeight="false" outlineLevel="0" collapsed="false">
      <c r="A463" s="45" t="s">
        <v>632</v>
      </c>
      <c r="B463" s="9" t="n">
        <v>67</v>
      </c>
      <c r="C463" s="6"/>
      <c r="D463" s="38"/>
      <c r="E463" s="153"/>
      <c r="F463" s="9" t="n">
        <v>67</v>
      </c>
      <c r="G463" s="153" t="n">
        <v>30</v>
      </c>
    </row>
    <row r="464" customFormat="false" ht="13.5" hidden="false" customHeight="false" outlineLevel="0" collapsed="false">
      <c r="A464" s="46" t="s">
        <v>634</v>
      </c>
      <c r="B464" s="9" t="n">
        <v>66</v>
      </c>
      <c r="C464" s="6"/>
      <c r="D464" s="38"/>
      <c r="E464" s="153"/>
      <c r="F464" s="9" t="n">
        <v>66</v>
      </c>
      <c r="G464" s="153" t="n">
        <v>31</v>
      </c>
    </row>
    <row r="465" customFormat="false" ht="13.5" hidden="false" customHeight="false" outlineLevel="0" collapsed="false">
      <c r="A465" s="46" t="s">
        <v>635</v>
      </c>
      <c r="B465" s="9" t="n">
        <v>65</v>
      </c>
      <c r="C465" s="6"/>
      <c r="D465" s="38"/>
      <c r="E465" s="153"/>
      <c r="F465" s="9" t="n">
        <v>65</v>
      </c>
      <c r="G465" s="153" t="n">
        <v>32</v>
      </c>
    </row>
    <row r="466" customFormat="false" ht="13.5" hidden="false" customHeight="false" outlineLevel="0" collapsed="false">
      <c r="A466" s="46" t="s">
        <v>637</v>
      </c>
      <c r="B466" s="9" t="n">
        <v>64</v>
      </c>
      <c r="C466" s="6"/>
      <c r="D466" s="38"/>
      <c r="E466" s="153"/>
      <c r="F466" s="9" t="n">
        <v>64</v>
      </c>
      <c r="G466" s="153" t="n">
        <v>33</v>
      </c>
    </row>
    <row r="467" customFormat="false" ht="13.5" hidden="false" customHeight="false" outlineLevel="0" collapsed="false">
      <c r="A467" s="46" t="s">
        <v>639</v>
      </c>
      <c r="B467" s="9" t="n">
        <v>63</v>
      </c>
      <c r="C467" s="6"/>
      <c r="D467" s="38"/>
      <c r="E467" s="153"/>
      <c r="F467" s="9" t="n">
        <v>63</v>
      </c>
      <c r="G467" s="153" t="n">
        <v>34</v>
      </c>
    </row>
    <row r="468" customFormat="false" ht="13.5" hidden="false" customHeight="false" outlineLevel="0" collapsed="false">
      <c r="A468" s="46" t="s">
        <v>643</v>
      </c>
      <c r="B468" s="9" t="n">
        <v>61</v>
      </c>
      <c r="C468" s="6"/>
      <c r="D468" s="38"/>
      <c r="E468" s="153"/>
      <c r="F468" s="9" t="n">
        <v>61</v>
      </c>
      <c r="G468" s="153" t="n">
        <v>35</v>
      </c>
    </row>
    <row r="469" customFormat="false" ht="13.5" hidden="false" customHeight="false" outlineLevel="0" collapsed="false">
      <c r="A469" s="46" t="s">
        <v>645</v>
      </c>
      <c r="B469" s="9" t="n">
        <v>60</v>
      </c>
      <c r="C469" s="6"/>
      <c r="D469" s="38"/>
      <c r="E469" s="153"/>
      <c r="F469" s="9" t="n">
        <v>60</v>
      </c>
      <c r="G469" s="153" t="n">
        <v>36</v>
      </c>
    </row>
    <row r="470" customFormat="false" ht="13.5" hidden="false" customHeight="false" outlineLevel="0" collapsed="false">
      <c r="A470" s="42" t="s">
        <v>649</v>
      </c>
      <c r="B470" s="9" t="n">
        <v>58</v>
      </c>
      <c r="C470" s="42"/>
      <c r="D470" s="38"/>
      <c r="E470" s="153"/>
      <c r="F470" s="9" t="n">
        <v>58</v>
      </c>
      <c r="G470" s="153" t="n">
        <v>37</v>
      </c>
    </row>
    <row r="471" customFormat="false" ht="13.5" hidden="false" customHeight="false" outlineLevel="0" collapsed="false">
      <c r="A471" s="42" t="s">
        <v>1272</v>
      </c>
      <c r="B471" s="9" t="n">
        <v>57</v>
      </c>
      <c r="C471" s="42"/>
      <c r="D471" s="38"/>
      <c r="E471" s="153"/>
      <c r="F471" s="9" t="n">
        <v>57</v>
      </c>
      <c r="G471" s="153" t="n">
        <v>38</v>
      </c>
    </row>
    <row r="472" customFormat="false" ht="13.5" hidden="false" customHeight="false" outlineLevel="0" collapsed="false">
      <c r="A472" s="42" t="s">
        <v>652</v>
      </c>
      <c r="B472" s="15" t="n">
        <v>56</v>
      </c>
      <c r="C472" s="42"/>
      <c r="D472" s="38"/>
      <c r="E472" s="153"/>
      <c r="F472" s="15" t="n">
        <v>56</v>
      </c>
      <c r="G472" s="153" t="n">
        <v>39</v>
      </c>
    </row>
    <row r="473" customFormat="false" ht="13.5" hidden="false" customHeight="false" outlineLevel="0" collapsed="false">
      <c r="A473" s="42" t="s">
        <v>654</v>
      </c>
      <c r="B473" s="9" t="n">
        <v>55</v>
      </c>
      <c r="C473" s="42"/>
      <c r="D473" s="7"/>
      <c r="E473" s="153"/>
      <c r="F473" s="9" t="n">
        <v>55</v>
      </c>
      <c r="G473" s="153" t="n">
        <v>40</v>
      </c>
    </row>
    <row r="474" customFormat="false" ht="13.5" hidden="false" customHeight="false" outlineLevel="0" collapsed="false">
      <c r="A474" s="42" t="s">
        <v>656</v>
      </c>
      <c r="B474" s="9" t="n">
        <v>54</v>
      </c>
      <c r="C474" s="42"/>
      <c r="D474" s="7"/>
      <c r="E474" s="153"/>
      <c r="F474" s="9" t="n">
        <v>54</v>
      </c>
      <c r="G474" s="153" t="n">
        <v>41</v>
      </c>
    </row>
    <row r="475" customFormat="false" ht="13.5" hidden="false" customHeight="false" outlineLevel="0" collapsed="false">
      <c r="A475" s="42" t="s">
        <v>658</v>
      </c>
      <c r="B475" s="9" t="n">
        <v>53</v>
      </c>
      <c r="C475" s="42"/>
      <c r="D475" s="7"/>
      <c r="E475" s="153"/>
      <c r="F475" s="9" t="n">
        <v>53</v>
      </c>
      <c r="G475" s="153" t="n">
        <v>42</v>
      </c>
    </row>
    <row r="476" customFormat="false" ht="16.5" hidden="false" customHeight="false" outlineLevel="0" collapsed="false">
      <c r="A476" s="3" t="s">
        <v>663</v>
      </c>
      <c r="B476" s="150" t="s">
        <v>664</v>
      </c>
      <c r="C476" s="150"/>
      <c r="D476" s="150"/>
      <c r="E476" s="150"/>
      <c r="F476" s="24"/>
      <c r="G476" s="151"/>
    </row>
    <row r="477" customFormat="false" ht="16.5" hidden="false" customHeight="false" outlineLevel="0" collapsed="false">
      <c r="A477" s="32"/>
      <c r="B477" s="33" t="s">
        <v>1264</v>
      </c>
      <c r="C477" s="33" t="s">
        <v>1265</v>
      </c>
      <c r="D477" s="33" t="s">
        <v>1266</v>
      </c>
      <c r="E477" s="33" t="s">
        <v>1267</v>
      </c>
      <c r="F477" s="152" t="s">
        <v>1268</v>
      </c>
      <c r="G477" s="153" t="s">
        <v>1269</v>
      </c>
    </row>
    <row r="478" customFormat="false" ht="13.5" hidden="false" customHeight="false" outlineLevel="0" collapsed="false">
      <c r="A478" s="154" t="s">
        <v>667</v>
      </c>
      <c r="B478" s="155" t="n">
        <v>90</v>
      </c>
      <c r="C478" s="156" t="n">
        <v>100</v>
      </c>
      <c r="D478" s="157" t="n">
        <v>100</v>
      </c>
      <c r="E478" s="174" t="n">
        <v>90</v>
      </c>
      <c r="F478" s="172" t="n">
        <f aca="false">SUM(B478:D478)</f>
        <v>290</v>
      </c>
      <c r="G478" s="172" t="n">
        <v>1</v>
      </c>
    </row>
    <row r="479" customFormat="false" ht="13.5" hidden="false" customHeight="false" outlineLevel="0" collapsed="false">
      <c r="A479" s="183" t="s">
        <v>665</v>
      </c>
      <c r="B479" s="162" t="n">
        <v>100</v>
      </c>
      <c r="C479" s="176"/>
      <c r="D479" s="160" t="n">
        <v>90</v>
      </c>
      <c r="E479" s="160" t="n">
        <v>85</v>
      </c>
      <c r="F479" s="161" t="n">
        <f aca="false">SUM(B479:E479)</f>
        <v>275</v>
      </c>
      <c r="G479" s="161" t="n">
        <v>2</v>
      </c>
    </row>
    <row r="480" customFormat="false" ht="13.5" hidden="false" customHeight="false" outlineLevel="0" collapsed="false">
      <c r="A480" s="163" t="s">
        <v>673</v>
      </c>
      <c r="B480" s="17" t="n">
        <v>80</v>
      </c>
      <c r="C480" s="184" t="n">
        <v>80</v>
      </c>
      <c r="D480" s="166" t="n">
        <v>82</v>
      </c>
      <c r="E480" s="166" t="n">
        <v>81</v>
      </c>
      <c r="F480" s="167" t="n">
        <f aca="false">SUM(C480:E480)</f>
        <v>243</v>
      </c>
      <c r="G480" s="167" t="n">
        <v>3</v>
      </c>
    </row>
    <row r="481" customFormat="false" ht="13.5" hidden="false" customHeight="false" outlineLevel="0" collapsed="false">
      <c r="A481" s="6" t="s">
        <v>674</v>
      </c>
      <c r="B481" s="9" t="n">
        <v>79</v>
      </c>
      <c r="C481" s="59" t="n">
        <v>82</v>
      </c>
      <c r="D481" s="104" t="n">
        <v>79</v>
      </c>
      <c r="E481" s="153"/>
      <c r="F481" s="153" t="n">
        <f aca="false">SUM(B481:D481)</f>
        <v>240</v>
      </c>
      <c r="G481" s="153" t="n">
        <v>4</v>
      </c>
    </row>
    <row r="482" customFormat="false" ht="13.5" hidden="false" customHeight="false" outlineLevel="0" collapsed="false">
      <c r="A482" s="6" t="s">
        <v>687</v>
      </c>
      <c r="B482" s="9" t="n">
        <v>71</v>
      </c>
      <c r="C482" s="59" t="n">
        <v>81</v>
      </c>
      <c r="D482" s="104" t="n">
        <v>81</v>
      </c>
      <c r="E482" s="104" t="n">
        <v>76</v>
      </c>
      <c r="F482" s="153" t="n">
        <f aca="false">SUM(C482:E482)</f>
        <v>238</v>
      </c>
      <c r="G482" s="153" t="n">
        <v>5</v>
      </c>
    </row>
    <row r="483" customFormat="false" ht="13.5" hidden="false" customHeight="false" outlineLevel="0" collapsed="false">
      <c r="A483" s="6" t="s">
        <v>678</v>
      </c>
      <c r="B483" s="9" t="n">
        <v>77</v>
      </c>
      <c r="C483" s="153"/>
      <c r="D483" s="104" t="n">
        <v>76</v>
      </c>
      <c r="E483" s="104" t="n">
        <v>79</v>
      </c>
      <c r="F483" s="153" t="n">
        <f aca="false">SUM(B483:E483)</f>
        <v>232</v>
      </c>
      <c r="G483" s="153" t="n">
        <v>6</v>
      </c>
    </row>
    <row r="484" customFormat="false" ht="13.5" hidden="false" customHeight="false" outlineLevel="0" collapsed="false">
      <c r="A484" s="6" t="s">
        <v>685</v>
      </c>
      <c r="B484" s="9" t="n">
        <v>72</v>
      </c>
      <c r="C484" s="59" t="n">
        <v>76</v>
      </c>
      <c r="D484" s="104" t="n">
        <v>77</v>
      </c>
      <c r="E484" s="104" t="n">
        <v>73</v>
      </c>
      <c r="F484" s="153" t="n">
        <f aca="false">SUM(C484:E484)</f>
        <v>226</v>
      </c>
      <c r="G484" s="153" t="n">
        <v>7</v>
      </c>
    </row>
    <row r="485" customFormat="false" ht="13.5" hidden="false" customHeight="false" outlineLevel="0" collapsed="false">
      <c r="A485" s="6" t="s">
        <v>679</v>
      </c>
      <c r="B485" s="9" t="n">
        <v>76</v>
      </c>
      <c r="C485" s="59" t="n">
        <v>79</v>
      </c>
      <c r="D485" s="153"/>
      <c r="E485" s="104" t="n">
        <v>70</v>
      </c>
      <c r="F485" s="153" t="n">
        <f aca="false">SUM(B485:E485)</f>
        <v>225</v>
      </c>
      <c r="G485" s="153" t="n">
        <v>8</v>
      </c>
    </row>
    <row r="486" customFormat="false" ht="13.5" hidden="false" customHeight="false" outlineLevel="0" collapsed="false">
      <c r="A486" s="6" t="s">
        <v>682</v>
      </c>
      <c r="B486" s="9" t="n">
        <v>74</v>
      </c>
      <c r="C486" s="59" t="n">
        <v>77</v>
      </c>
      <c r="D486" s="104" t="n">
        <v>73</v>
      </c>
      <c r="E486" s="104" t="n">
        <v>72</v>
      </c>
      <c r="F486" s="153" t="n">
        <f aca="false">SUM(B486:D486)</f>
        <v>224</v>
      </c>
      <c r="G486" s="153" t="n">
        <v>9</v>
      </c>
    </row>
    <row r="487" customFormat="false" ht="13.5" hidden="false" customHeight="false" outlineLevel="0" collapsed="false">
      <c r="A487" s="6" t="s">
        <v>684</v>
      </c>
      <c r="B487" s="9" t="n">
        <v>73</v>
      </c>
      <c r="C487" s="59" t="n">
        <v>74</v>
      </c>
      <c r="D487" s="104" t="n">
        <v>75</v>
      </c>
      <c r="E487" s="104" t="n">
        <v>69</v>
      </c>
      <c r="F487" s="153" t="n">
        <f aca="false">SUM(B487:D487)</f>
        <v>222</v>
      </c>
      <c r="G487" s="153" t="n">
        <v>10</v>
      </c>
    </row>
    <row r="488" customFormat="false" ht="13.5" hidden="false" customHeight="false" outlineLevel="0" collapsed="false">
      <c r="A488" s="16" t="s">
        <v>690</v>
      </c>
      <c r="B488" s="9" t="n">
        <v>69</v>
      </c>
      <c r="C488" s="153"/>
      <c r="D488" s="104" t="n">
        <v>78</v>
      </c>
      <c r="E488" s="104" t="n">
        <v>75</v>
      </c>
      <c r="F488" s="153" t="n">
        <f aca="false">SUM(B488:E488)</f>
        <v>222</v>
      </c>
      <c r="G488" s="153" t="n">
        <v>10</v>
      </c>
    </row>
    <row r="489" customFormat="false" ht="13.5" hidden="false" customHeight="false" outlineLevel="0" collapsed="false">
      <c r="A489" s="16" t="s">
        <v>692</v>
      </c>
      <c r="B489" s="9" t="n">
        <v>68</v>
      </c>
      <c r="C489" s="59" t="n">
        <v>75</v>
      </c>
      <c r="D489" s="104" t="n">
        <v>74</v>
      </c>
      <c r="E489" s="104" t="n">
        <v>66</v>
      </c>
      <c r="F489" s="153" t="n">
        <f aca="false">SUM(B489:D489)</f>
        <v>217</v>
      </c>
      <c r="G489" s="153" t="n">
        <v>12</v>
      </c>
    </row>
    <row r="490" customFormat="false" ht="13.5" hidden="false" customHeight="false" outlineLevel="0" collapsed="false">
      <c r="A490" s="16" t="s">
        <v>688</v>
      </c>
      <c r="B490" s="9" t="n">
        <v>70</v>
      </c>
      <c r="C490" s="59" t="n">
        <v>73</v>
      </c>
      <c r="D490" s="104" t="n">
        <v>68</v>
      </c>
      <c r="E490" s="153"/>
      <c r="F490" s="153" t="n">
        <f aca="false">SUM(B490:D490)</f>
        <v>211</v>
      </c>
      <c r="G490" s="153" t="n">
        <v>13</v>
      </c>
    </row>
    <row r="491" customFormat="false" ht="13.5" hidden="false" customHeight="false" outlineLevel="0" collapsed="false">
      <c r="A491" s="16" t="s">
        <v>695</v>
      </c>
      <c r="B491" s="9" t="n">
        <v>66</v>
      </c>
      <c r="C491" s="153"/>
      <c r="D491" s="104" t="n">
        <v>71</v>
      </c>
      <c r="E491" s="104" t="n">
        <v>68</v>
      </c>
      <c r="F491" s="153" t="n">
        <f aca="false">SUM(B491:E491)</f>
        <v>205</v>
      </c>
      <c r="G491" s="153" t="n">
        <v>14</v>
      </c>
    </row>
    <row r="492" customFormat="false" ht="13.5" hidden="false" customHeight="false" outlineLevel="0" collapsed="false">
      <c r="A492" s="6" t="s">
        <v>668</v>
      </c>
      <c r="B492" s="9" t="n">
        <v>85</v>
      </c>
      <c r="C492" s="59" t="n">
        <v>90</v>
      </c>
      <c r="D492" s="153"/>
      <c r="E492" s="153"/>
      <c r="F492" s="153" t="n">
        <f aca="false">SUM(B492:C492)</f>
        <v>175</v>
      </c>
      <c r="G492" s="153" t="n">
        <v>15</v>
      </c>
    </row>
    <row r="493" customFormat="false" ht="13.5" hidden="false" customHeight="false" outlineLevel="0" collapsed="false">
      <c r="A493" s="102" t="s">
        <v>1147</v>
      </c>
      <c r="B493" s="153"/>
      <c r="C493" s="153"/>
      <c r="D493" s="104" t="n">
        <v>85</v>
      </c>
      <c r="E493" s="104" t="n">
        <v>80</v>
      </c>
      <c r="F493" s="153" t="n">
        <f aca="false">SUM(D493:E493)</f>
        <v>165</v>
      </c>
      <c r="G493" s="153" t="n">
        <v>16</v>
      </c>
    </row>
    <row r="494" customFormat="false" ht="13.5" hidden="false" customHeight="false" outlineLevel="0" collapsed="false">
      <c r="A494" s="6" t="s">
        <v>676</v>
      </c>
      <c r="B494" s="9" t="n">
        <v>78</v>
      </c>
      <c r="C494" s="153"/>
      <c r="D494" s="153"/>
      <c r="E494" s="104" t="n">
        <v>78</v>
      </c>
      <c r="F494" s="153" t="n">
        <f aca="false">SUM(B494:E494)</f>
        <v>156</v>
      </c>
      <c r="G494" s="153" t="n">
        <v>17</v>
      </c>
    </row>
    <row r="495" customFormat="false" ht="13.5" hidden="false" customHeight="false" outlineLevel="0" collapsed="false">
      <c r="A495" s="102" t="s">
        <v>1149</v>
      </c>
      <c r="B495" s="153"/>
      <c r="C495" s="153"/>
      <c r="D495" s="104" t="n">
        <v>80</v>
      </c>
      <c r="E495" s="104" t="n">
        <v>71</v>
      </c>
      <c r="F495" s="153" t="n">
        <f aca="false">SUM(D495:E495)</f>
        <v>151</v>
      </c>
      <c r="G495" s="153" t="n">
        <v>18</v>
      </c>
    </row>
    <row r="496" customFormat="false" ht="13.5" hidden="false" customHeight="false" outlineLevel="0" collapsed="false">
      <c r="A496" s="102" t="s">
        <v>1150</v>
      </c>
      <c r="B496" s="153"/>
      <c r="C496" s="153"/>
      <c r="D496" s="104" t="n">
        <v>72</v>
      </c>
      <c r="E496" s="104" t="n">
        <v>67</v>
      </c>
      <c r="F496" s="153" t="n">
        <f aca="false">SUM(D496:E496)</f>
        <v>139</v>
      </c>
      <c r="G496" s="153" t="n">
        <v>19</v>
      </c>
    </row>
    <row r="497" customFormat="false" ht="13.5" hidden="false" customHeight="false" outlineLevel="0" collapsed="false">
      <c r="A497" s="102" t="s">
        <v>1151</v>
      </c>
      <c r="B497" s="153"/>
      <c r="C497" s="153"/>
      <c r="D497" s="104" t="n">
        <v>70</v>
      </c>
      <c r="E497" s="104" t="n">
        <v>65</v>
      </c>
      <c r="F497" s="153" t="n">
        <f aca="false">SUM(D497:E497)</f>
        <v>135</v>
      </c>
      <c r="G497" s="153" t="n">
        <v>20</v>
      </c>
    </row>
    <row r="498" customFormat="false" ht="13.5" hidden="false" customHeight="false" outlineLevel="0" collapsed="false">
      <c r="A498" s="102" t="s">
        <v>1256</v>
      </c>
      <c r="B498" s="153"/>
      <c r="C498" s="153"/>
      <c r="D498" s="153"/>
      <c r="E498" s="104" t="n">
        <v>100</v>
      </c>
      <c r="F498" s="153" t="n">
        <v>100</v>
      </c>
      <c r="G498" s="153" t="n">
        <v>21</v>
      </c>
    </row>
    <row r="499" customFormat="false" ht="13.5" hidden="false" customHeight="false" outlineLevel="0" collapsed="false">
      <c r="A499" s="56" t="s">
        <v>933</v>
      </c>
      <c r="B499" s="153"/>
      <c r="C499" s="59" t="n">
        <v>85</v>
      </c>
      <c r="D499" s="153"/>
      <c r="E499" s="153"/>
      <c r="F499" s="153" t="n">
        <v>85</v>
      </c>
      <c r="G499" s="153" t="n">
        <v>22</v>
      </c>
    </row>
    <row r="500" customFormat="false" ht="13.5" hidden="false" customHeight="false" outlineLevel="0" collapsed="false">
      <c r="A500" s="102" t="s">
        <v>1257</v>
      </c>
      <c r="B500" s="153"/>
      <c r="C500" s="153"/>
      <c r="D500" s="153"/>
      <c r="E500" s="104" t="n">
        <v>82</v>
      </c>
      <c r="F500" s="153" t="n">
        <v>82</v>
      </c>
      <c r="G500" s="153" t="n">
        <v>23</v>
      </c>
    </row>
    <row r="501" customFormat="false" ht="13.5" hidden="false" customHeight="false" outlineLevel="0" collapsed="false">
      <c r="A501" s="6" t="s">
        <v>670</v>
      </c>
      <c r="B501" s="9" t="n">
        <v>82</v>
      </c>
      <c r="C501" s="153"/>
      <c r="D501" s="153"/>
      <c r="E501" s="153"/>
      <c r="F501" s="9" t="n">
        <v>82</v>
      </c>
      <c r="G501" s="153" t="n">
        <v>23</v>
      </c>
    </row>
    <row r="502" customFormat="false" ht="13.5" hidden="false" customHeight="false" outlineLevel="0" collapsed="false">
      <c r="A502" s="6" t="s">
        <v>671</v>
      </c>
      <c r="B502" s="9" t="n">
        <v>81</v>
      </c>
      <c r="C502" s="153"/>
      <c r="D502" s="153"/>
      <c r="E502" s="153"/>
      <c r="F502" s="9" t="n">
        <v>81</v>
      </c>
      <c r="G502" s="153" t="n">
        <v>25</v>
      </c>
    </row>
    <row r="503" customFormat="false" ht="13.5" hidden="false" customHeight="false" outlineLevel="0" collapsed="false">
      <c r="A503" s="56" t="s">
        <v>939</v>
      </c>
      <c r="B503" s="153"/>
      <c r="C503" s="59" t="n">
        <v>78</v>
      </c>
      <c r="D503" s="153"/>
      <c r="E503" s="153"/>
      <c r="F503" s="153" t="n">
        <v>78</v>
      </c>
      <c r="G503" s="153" t="n">
        <v>26</v>
      </c>
    </row>
    <row r="504" customFormat="false" ht="13.5" hidden="false" customHeight="false" outlineLevel="0" collapsed="false">
      <c r="A504" s="102" t="s">
        <v>1258</v>
      </c>
      <c r="B504" s="153"/>
      <c r="C504" s="153"/>
      <c r="D504" s="153"/>
      <c r="E504" s="104" t="n">
        <v>77</v>
      </c>
      <c r="F504" s="153" t="n">
        <v>77</v>
      </c>
      <c r="G504" s="153" t="n">
        <v>27</v>
      </c>
    </row>
    <row r="505" customFormat="false" ht="13.5" hidden="false" customHeight="false" outlineLevel="0" collapsed="false">
      <c r="A505" s="6" t="s">
        <v>680</v>
      </c>
      <c r="B505" s="9" t="n">
        <v>75</v>
      </c>
      <c r="C505" s="153"/>
      <c r="D505" s="153"/>
      <c r="E505" s="153"/>
      <c r="F505" s="153" t="n">
        <v>75</v>
      </c>
      <c r="G505" s="153" t="n">
        <v>28</v>
      </c>
    </row>
    <row r="506" customFormat="false" ht="13.5" hidden="false" customHeight="false" outlineLevel="0" collapsed="false">
      <c r="A506" s="102" t="s">
        <v>1259</v>
      </c>
      <c r="B506" s="153"/>
      <c r="C506" s="153"/>
      <c r="D506" s="153"/>
      <c r="E506" s="104" t="n">
        <v>74</v>
      </c>
      <c r="F506" s="153" t="n">
        <v>74</v>
      </c>
      <c r="G506" s="153" t="n">
        <v>29</v>
      </c>
    </row>
    <row r="507" customFormat="false" ht="13.5" hidden="false" customHeight="false" outlineLevel="0" collapsed="false">
      <c r="A507" s="102" t="s">
        <v>1152</v>
      </c>
      <c r="B507" s="153"/>
      <c r="C507" s="153"/>
      <c r="D507" s="104" t="n">
        <v>69</v>
      </c>
      <c r="E507" s="153"/>
      <c r="F507" s="153" t="n">
        <v>69</v>
      </c>
      <c r="G507" s="153" t="n">
        <v>30</v>
      </c>
    </row>
    <row r="508" customFormat="false" ht="16.5" hidden="false" customHeight="false" outlineLevel="0" collapsed="false">
      <c r="A508" s="3" t="s">
        <v>701</v>
      </c>
      <c r="B508" s="150" t="s">
        <v>702</v>
      </c>
      <c r="C508" s="150"/>
      <c r="D508" s="150"/>
      <c r="E508" s="150"/>
      <c r="F508" s="24"/>
      <c r="G508" s="151"/>
    </row>
    <row r="509" customFormat="false" ht="16.5" hidden="false" customHeight="false" outlineLevel="0" collapsed="false">
      <c r="A509" s="32"/>
      <c r="B509" s="33" t="s">
        <v>1264</v>
      </c>
      <c r="C509" s="214" t="s">
        <v>1265</v>
      </c>
      <c r="D509" s="214" t="s">
        <v>1266</v>
      </c>
      <c r="E509" s="214" t="s">
        <v>1267</v>
      </c>
      <c r="F509" s="215" t="s">
        <v>1268</v>
      </c>
      <c r="G509" s="169" t="s">
        <v>1269</v>
      </c>
    </row>
    <row r="510" customFormat="false" ht="13.5" hidden="false" customHeight="false" outlineLevel="0" collapsed="false">
      <c r="A510" s="154" t="s">
        <v>703</v>
      </c>
      <c r="B510" s="155" t="n">
        <v>100</v>
      </c>
      <c r="C510" s="156" t="n">
        <v>100</v>
      </c>
      <c r="D510" s="157" t="n">
        <v>100</v>
      </c>
      <c r="E510" s="176"/>
      <c r="F510" s="172" t="n">
        <v>300</v>
      </c>
      <c r="G510" s="172" t="n">
        <v>1</v>
      </c>
    </row>
    <row r="511" customFormat="false" ht="13.5" hidden="false" customHeight="false" outlineLevel="0" collapsed="false">
      <c r="A511" s="158" t="s">
        <v>948</v>
      </c>
      <c r="B511" s="63"/>
      <c r="C511" s="159" t="n">
        <v>90</v>
      </c>
      <c r="D511" s="160" t="n">
        <v>90</v>
      </c>
      <c r="E511" s="160" t="n">
        <v>90</v>
      </c>
      <c r="F511" s="161" t="n">
        <v>270</v>
      </c>
      <c r="G511" s="161" t="n">
        <v>2</v>
      </c>
    </row>
    <row r="512" customFormat="false" ht="13.5" hidden="false" customHeight="false" outlineLevel="0" collapsed="false">
      <c r="A512" s="163" t="s">
        <v>707</v>
      </c>
      <c r="B512" s="164" t="n">
        <v>85</v>
      </c>
      <c r="C512" s="184" t="n">
        <v>85</v>
      </c>
      <c r="D512" s="17"/>
      <c r="E512" s="166" t="n">
        <v>100</v>
      </c>
      <c r="F512" s="167" t="n">
        <v>270</v>
      </c>
      <c r="G512" s="167" t="n">
        <v>3</v>
      </c>
    </row>
    <row r="513" customFormat="false" ht="13.5" hidden="false" customHeight="false" outlineLevel="0" collapsed="false">
      <c r="A513" s="6" t="s">
        <v>711</v>
      </c>
      <c r="B513" s="9" t="n">
        <v>81</v>
      </c>
      <c r="C513" s="7"/>
      <c r="D513" s="104" t="n">
        <v>81</v>
      </c>
      <c r="E513" s="153"/>
      <c r="F513" s="153" t="n">
        <v>162</v>
      </c>
      <c r="G513" s="153" t="n">
        <v>4</v>
      </c>
    </row>
    <row r="514" customFormat="false" ht="13.5" hidden="false" customHeight="false" outlineLevel="0" collapsed="false">
      <c r="A514" s="6" t="s">
        <v>705</v>
      </c>
      <c r="B514" s="9" t="n">
        <v>90</v>
      </c>
      <c r="C514" s="7"/>
      <c r="D514" s="9"/>
      <c r="E514" s="153"/>
      <c r="F514" s="153" t="n">
        <v>90</v>
      </c>
      <c r="G514" s="153" t="n">
        <v>5</v>
      </c>
    </row>
    <row r="515" customFormat="false" ht="13.5" hidden="false" customHeight="false" outlineLevel="0" collapsed="false">
      <c r="A515" s="102" t="s">
        <v>1156</v>
      </c>
      <c r="B515" s="102"/>
      <c r="C515" s="103"/>
      <c r="D515" s="104" t="n">
        <v>85</v>
      </c>
      <c r="E515" s="153"/>
      <c r="F515" s="153" t="n">
        <v>85</v>
      </c>
      <c r="G515" s="153" t="n">
        <v>6</v>
      </c>
    </row>
    <row r="516" customFormat="false" ht="13.5" hidden="false" customHeight="false" outlineLevel="0" collapsed="false">
      <c r="A516" s="102" t="s">
        <v>1157</v>
      </c>
      <c r="B516" s="102"/>
      <c r="C516" s="103"/>
      <c r="D516" s="104" t="n">
        <v>82</v>
      </c>
      <c r="E516" s="153"/>
      <c r="F516" s="153" t="n">
        <v>82</v>
      </c>
      <c r="G516" s="153" t="n">
        <v>7</v>
      </c>
    </row>
    <row r="517" customFormat="false" ht="13.5" hidden="false" customHeight="false" outlineLevel="0" collapsed="false">
      <c r="A517" s="6" t="s">
        <v>709</v>
      </c>
      <c r="B517" s="9" t="n">
        <v>82</v>
      </c>
      <c r="C517" s="7"/>
      <c r="D517" s="9"/>
      <c r="E517" s="153"/>
      <c r="F517" s="153" t="n">
        <v>82</v>
      </c>
      <c r="G517" s="153" t="n">
        <v>7</v>
      </c>
    </row>
  </sheetData>
  <mergeCells count="10">
    <mergeCell ref="B4:E4"/>
    <mergeCell ref="B49:E49"/>
    <mergeCell ref="B250:E250"/>
    <mergeCell ref="B303:E303"/>
    <mergeCell ref="B338:E338"/>
    <mergeCell ref="B386:E386"/>
    <mergeCell ref="B407:E407"/>
    <mergeCell ref="B432:E432"/>
    <mergeCell ref="B476:E476"/>
    <mergeCell ref="B508:E5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44:10Z</dcterms:created>
  <dc:creator>Mariusz</dc:creator>
  <dc:description/>
  <dc:language>en-US</dc:language>
  <cp:lastModifiedBy>Mariusz</cp:lastModifiedBy>
  <dcterms:modified xsi:type="dcterms:W3CDTF">2014-11-14T09:37:55Z</dcterms:modified>
  <cp:revision>0</cp:revision>
  <dc:subject/>
  <dc:title/>
</cp:coreProperties>
</file>