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86">
  <si>
    <t xml:space="preserve">Otwarte Mistrzostwa Wrocławia w Rowerowej Jeździe na Orientację</t>
  </si>
  <si>
    <t xml:space="preserve">etap 1 - 26.04.2015. Las Ratyński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Ida Charatonik</t>
  </si>
  <si>
    <t xml:space="preserve">SSPS46 Wrocław/Wilkszyn</t>
  </si>
  <si>
    <t xml:space="preserve">21:29</t>
  </si>
  <si>
    <t xml:space="preserve">Maciej Bedri</t>
  </si>
  <si>
    <t xml:space="preserve">Brzezinka Średzka</t>
  </si>
  <si>
    <t xml:space="preserve">22:00</t>
  </si>
  <si>
    <t xml:space="preserve">Tosia Wesoły</t>
  </si>
  <si>
    <t xml:space="preserve">SP-17 Wrocław</t>
  </si>
  <si>
    <t xml:space="preserve">22:04</t>
  </si>
  <si>
    <t xml:space="preserve">Gabrysia Grochowska</t>
  </si>
  <si>
    <t xml:space="preserve">SP Kiełczów</t>
  </si>
  <si>
    <t xml:space="preserve">Piotr Stelmaszek</t>
  </si>
  <si>
    <t xml:space="preserve">SP-47 Wrocław</t>
  </si>
  <si>
    <t xml:space="preserve">26:12</t>
  </si>
  <si>
    <t xml:space="preserve">Michał Kurzyp</t>
  </si>
  <si>
    <t xml:space="preserve">27:57</t>
  </si>
  <si>
    <t xml:space="preserve">Tomasz Kuchta</t>
  </si>
  <si>
    <t xml:space="preserve">Kotiki Brzezina</t>
  </si>
  <si>
    <t xml:space="preserve">40:54</t>
  </si>
  <si>
    <t xml:space="preserve">Alicja Poniatowska</t>
  </si>
  <si>
    <t xml:space="preserve">SP Tyniec Mały</t>
  </si>
  <si>
    <t xml:space="preserve">44:23</t>
  </si>
  <si>
    <t xml:space="preserve">Matylda Stelmaszek</t>
  </si>
  <si>
    <t xml:space="preserve">Iwiny</t>
  </si>
  <si>
    <t xml:space="preserve">46:15</t>
  </si>
  <si>
    <t xml:space="preserve">Filip Sulich</t>
  </si>
  <si>
    <t xml:space="preserve">Wrocław</t>
  </si>
  <si>
    <t xml:space="preserve">80:13</t>
  </si>
  <si>
    <t xml:space="preserve">K-12</t>
  </si>
  <si>
    <t xml:space="preserve">Ola Madej</t>
  </si>
  <si>
    <t xml:space="preserve">SP-3 Wrocław</t>
  </si>
  <si>
    <t xml:space="preserve">28:06</t>
  </si>
  <si>
    <t xml:space="preserve">Julia Poniatowska</t>
  </si>
  <si>
    <t xml:space="preserve">31:59</t>
  </si>
  <si>
    <t xml:space="preserve">K-14</t>
  </si>
  <si>
    <t xml:space="preserve">Alicja Kuchta</t>
  </si>
  <si>
    <t xml:space="preserve">41:05</t>
  </si>
  <si>
    <t xml:space="preserve">Amelia Charatonik</t>
  </si>
  <si>
    <t xml:space="preserve">SSP-46 Wrocław/Wilkszyn</t>
  </si>
  <si>
    <t xml:space="preserve">46:06</t>
  </si>
  <si>
    <t xml:space="preserve">K-20</t>
  </si>
  <si>
    <t xml:space="preserve">Magdalena Cieszkowska-Kuchta</t>
  </si>
  <si>
    <t xml:space="preserve">53:14</t>
  </si>
  <si>
    <t xml:space="preserve">Daria Kruczek</t>
  </si>
  <si>
    <t xml:space="preserve">LO-14 Wrocław</t>
  </si>
  <si>
    <t xml:space="preserve">61:18</t>
  </si>
  <si>
    <t xml:space="preserve">Beata Szeruga</t>
  </si>
  <si>
    <t xml:space="preserve">93:44</t>
  </si>
  <si>
    <t xml:space="preserve">Małgorzata Mączka</t>
  </si>
  <si>
    <t xml:space="preserve">NKL</t>
  </si>
  <si>
    <t xml:space="preserve">Magdalena Stelmaszek</t>
  </si>
  <si>
    <t xml:space="preserve">K-40</t>
  </si>
  <si>
    <t xml:space="preserve">Joanna Przybyłek</t>
  </si>
  <si>
    <t xml:space="preserve">114:09</t>
  </si>
  <si>
    <t xml:space="preserve">Luiza Musiał</t>
  </si>
  <si>
    <t xml:space="preserve">M-12</t>
  </si>
  <si>
    <t xml:space="preserve">Grzegorz Rodzewicz</t>
  </si>
  <si>
    <t xml:space="preserve">28:51</t>
  </si>
  <si>
    <t xml:space="preserve">M-14</t>
  </si>
  <si>
    <t xml:space="preserve">Stanisław Kurzyp</t>
  </si>
  <si>
    <t xml:space="preserve">33:39</t>
  </si>
  <si>
    <t xml:space="preserve">Filip Ziółkowski</t>
  </si>
  <si>
    <t xml:space="preserve">55:47</t>
  </si>
  <si>
    <t xml:space="preserve">Jakub Grochowski</t>
  </si>
  <si>
    <t xml:space="preserve">58:05</t>
  </si>
  <si>
    <t xml:space="preserve">M-17</t>
  </si>
  <si>
    <t xml:space="preserve">Paweł Berdzik</t>
  </si>
  <si>
    <t xml:space="preserve">Gimnazjum 14 Wrocław</t>
  </si>
  <si>
    <t xml:space="preserve">69:26</t>
  </si>
  <si>
    <t xml:space="preserve">Marcin Strugała</t>
  </si>
  <si>
    <t xml:space="preserve">Gimnazjum 13 Wrocław</t>
  </si>
  <si>
    <t xml:space="preserve">70:19</t>
  </si>
  <si>
    <t xml:space="preserve">Marcin Sieradzki</t>
  </si>
  <si>
    <t xml:space="preserve">77:40</t>
  </si>
  <si>
    <t xml:space="preserve">Michał Korbecki</t>
  </si>
  <si>
    <t xml:space="preserve">Gimnazjum 23 Wrocław</t>
  </si>
  <si>
    <t xml:space="preserve">78:03</t>
  </si>
  <si>
    <t xml:space="preserve">M-20</t>
  </si>
  <si>
    <t xml:space="preserve">Jarek Wieczorek</t>
  </si>
  <si>
    <t xml:space="preserve">Wieczorek Team</t>
  </si>
  <si>
    <t xml:space="preserve">49:38</t>
  </si>
  <si>
    <t xml:space="preserve">Kuba Jakimiuk</t>
  </si>
  <si>
    <t xml:space="preserve">50:00</t>
  </si>
  <si>
    <t xml:space="preserve">Krystian Jakubek</t>
  </si>
  <si>
    <t xml:space="preserve">Mitutoyo AZS PWr</t>
  </si>
  <si>
    <t xml:space="preserve">53:48</t>
  </si>
  <si>
    <t xml:space="preserve">Kuba Przybyłek</t>
  </si>
  <si>
    <t xml:space="preserve">62:28</t>
  </si>
  <si>
    <t xml:space="preserve">Maciej Popko</t>
  </si>
  <si>
    <t xml:space="preserve">Uniwersytet Ekonomiczny</t>
  </si>
  <si>
    <t xml:space="preserve">63:06</t>
  </si>
  <si>
    <t xml:space="preserve">Michał Kłodowski</t>
  </si>
  <si>
    <t xml:space="preserve">63:44</t>
  </si>
  <si>
    <t xml:space="preserve">Piotr Zaskórski</t>
  </si>
  <si>
    <t xml:space="preserve">DGR Wrocław</t>
  </si>
  <si>
    <t xml:space="preserve">66:00</t>
  </si>
  <si>
    <t xml:space="preserve">Marcin Nawrocki</t>
  </si>
  <si>
    <t xml:space="preserve">74:07</t>
  </si>
  <si>
    <t xml:space="preserve">Paweł Posłuszny</t>
  </si>
  <si>
    <t xml:space="preserve">KS Artemis Wrocław</t>
  </si>
  <si>
    <t xml:space="preserve">75:09</t>
  </si>
  <si>
    <t xml:space="preserve">Karol Żuk</t>
  </si>
  <si>
    <t xml:space="preserve">Świerzów</t>
  </si>
  <si>
    <t xml:space="preserve">78:05</t>
  </si>
  <si>
    <t xml:space="preserve">Tomasz Przybyłek</t>
  </si>
  <si>
    <t xml:space="preserve">79:12</t>
  </si>
  <si>
    <t xml:space="preserve">Marcin Jaśków</t>
  </si>
  <si>
    <t xml:space="preserve">79:24</t>
  </si>
  <si>
    <t xml:space="preserve">Jacek Kamecki</t>
  </si>
  <si>
    <t xml:space="preserve">80:17</t>
  </si>
  <si>
    <t xml:space="preserve">Paweł Czekierda</t>
  </si>
  <si>
    <t xml:space="preserve">85:01</t>
  </si>
  <si>
    <t xml:space="preserve">Krzysztof Mączka</t>
  </si>
  <si>
    <t xml:space="preserve">88:18</t>
  </si>
  <si>
    <t xml:space="preserve">Krzysztof Szatanik</t>
  </si>
  <si>
    <t xml:space="preserve">89:06</t>
  </si>
  <si>
    <t xml:space="preserve">Piotr Pańszczyk</t>
  </si>
  <si>
    <t xml:space="preserve">100:51</t>
  </si>
  <si>
    <t xml:space="preserve">Wojciech Kamecki</t>
  </si>
  <si>
    <t xml:space="preserve">105:57</t>
  </si>
  <si>
    <t xml:space="preserve">Daniel Krasulak</t>
  </si>
  <si>
    <t xml:space="preserve">WKS Śląsk Wrocław</t>
  </si>
  <si>
    <t xml:space="preserve">Robert Stodulski</t>
  </si>
  <si>
    <t xml:space="preserve">M-40</t>
  </si>
  <si>
    <t xml:space="preserve">Sylwester Wiśniewski</t>
  </si>
  <si>
    <t xml:space="preserve">48:10</t>
  </si>
  <si>
    <t xml:space="preserve">Krzysztof Rodzewicz</t>
  </si>
  <si>
    <t xml:space="preserve">50:25</t>
  </si>
  <si>
    <t xml:space="preserve">Wiesław Michalik</t>
  </si>
  <si>
    <t xml:space="preserve">czasnarower.pl</t>
  </si>
  <si>
    <t xml:space="preserve">51:05</t>
  </si>
  <si>
    <t xml:space="preserve">Marek Choromański</t>
  </si>
  <si>
    <t xml:space="preserve">DGR Wrocław/KS Artemis</t>
  </si>
  <si>
    <t xml:space="preserve">54:07</t>
  </si>
  <si>
    <t xml:space="preserve">Dariusz Kruczek</t>
  </si>
  <si>
    <t xml:space="preserve">54:25</t>
  </si>
  <si>
    <t xml:space="preserve">Antoni Popko</t>
  </si>
  <si>
    <t xml:space="preserve">61:04</t>
  </si>
  <si>
    <t xml:space="preserve">Karol Golembka</t>
  </si>
  <si>
    <t xml:space="preserve">Suport Rawicz</t>
  </si>
  <si>
    <t xml:space="preserve">63:55</t>
  </si>
  <si>
    <t xml:space="preserve">Tomasz Charatonik</t>
  </si>
  <si>
    <t xml:space="preserve">Wilkszyn</t>
  </si>
  <si>
    <t xml:space="preserve">70:28</t>
  </si>
  <si>
    <t xml:space="preserve">Piotr Wilkosz</t>
  </si>
  <si>
    <t xml:space="preserve">Kozanów</t>
  </si>
  <si>
    <t xml:space="preserve">71:18</t>
  </si>
  <si>
    <t xml:space="preserve">Maciej Głowienkowski</t>
  </si>
  <si>
    <t xml:space="preserve">Oleśnica</t>
  </si>
  <si>
    <t xml:space="preserve">74:11</t>
  </si>
  <si>
    <t xml:space="preserve">Piotr Ziółkowski</t>
  </si>
  <si>
    <t xml:space="preserve">75:13</t>
  </si>
  <si>
    <t xml:space="preserve">Rafał Helebrandt</t>
  </si>
  <si>
    <t xml:space="preserve">81:06</t>
  </si>
  <si>
    <t xml:space="preserve">Wojciech Poniatowski</t>
  </si>
  <si>
    <t xml:space="preserve">111:38</t>
  </si>
  <si>
    <t xml:space="preserve">Paweł Gałecki</t>
  </si>
  <si>
    <t xml:space="preserve">140:19</t>
  </si>
  <si>
    <t xml:space="preserve">Piotr Cyrkiel</t>
  </si>
  <si>
    <t xml:space="preserve">Artur Waśniowski</t>
  </si>
  <si>
    <t xml:space="preserve">M-60</t>
  </si>
  <si>
    <t xml:space="preserve">Michał Włodarczyk</t>
  </si>
  <si>
    <t xml:space="preserve">49:09</t>
  </si>
  <si>
    <t xml:space="preserve">Wacław Jaskuła</t>
  </si>
  <si>
    <t xml:space="preserve">mod-x.org</t>
  </si>
  <si>
    <t xml:space="preserve">59:00</t>
  </si>
  <si>
    <t xml:space="preserve">Marek Poloczek</t>
  </si>
  <si>
    <t xml:space="preserve">74:28</t>
  </si>
  <si>
    <t xml:space="preserve">Kazimierz Dura</t>
  </si>
  <si>
    <t xml:space="preserve">OPEN</t>
  </si>
  <si>
    <t xml:space="preserve">Duszyczki</t>
  </si>
  <si>
    <t xml:space="preserve">48:15</t>
  </si>
  <si>
    <t xml:space="preserve">Julia, Wiktor, Marek Ożóg</t>
  </si>
  <si>
    <t xml:space="preserve">SP IMP Miłoszyce</t>
  </si>
  <si>
    <t xml:space="preserve">50:31</t>
  </si>
  <si>
    <t xml:space="preserve">Maksymlian Jarzembiński</t>
  </si>
  <si>
    <t xml:space="preserve">61:06</t>
  </si>
  <si>
    <t xml:space="preserve">Anna i Mateusz Cyrkiel</t>
  </si>
  <si>
    <t xml:space="preserve">O jeden pk za daleko</t>
  </si>
  <si>
    <t xml:space="preserve">Wystartowało 74 zawodników, w tym 18 kobiet</t>
  </si>
  <si>
    <t xml:space="preserve">Sporządził Janusz Głód - Sędzia Główny</t>
  </si>
  <si>
    <t xml:space="preserve">etap 2 - 14.06.2015. Mrozów</t>
  </si>
  <si>
    <t xml:space="preserve">Tobiasz Przychodzeń</t>
  </si>
  <si>
    <t xml:space="preserve">SP-1 Wrocław</t>
  </si>
  <si>
    <t xml:space="preserve">20:52</t>
  </si>
  <si>
    <t xml:space="preserve">21:31</t>
  </si>
  <si>
    <t xml:space="preserve">Michał Lis</t>
  </si>
  <si>
    <t xml:space="preserve">21:32</t>
  </si>
  <si>
    <t xml:space="preserve">24:33</t>
  </si>
  <si>
    <t xml:space="preserve">24:47</t>
  </si>
  <si>
    <t xml:space="preserve">25:52</t>
  </si>
  <si>
    <t xml:space="preserve">Mateusz Tereba</t>
  </si>
  <si>
    <t xml:space="preserve">SP-99 Wrocław</t>
  </si>
  <si>
    <t xml:space="preserve">47:54</t>
  </si>
  <si>
    <t xml:space="preserve">PK</t>
  </si>
  <si>
    <t xml:space="preserve">Julia Ożóg</t>
  </si>
  <si>
    <t xml:space="preserve">Miłoszyce</t>
  </si>
  <si>
    <t xml:space="preserve">30:04</t>
  </si>
  <si>
    <t xml:space="preserve">19:11</t>
  </si>
  <si>
    <t xml:space="preserve">25:40</t>
  </si>
  <si>
    <t xml:space="preserve">26:45</t>
  </si>
  <si>
    <t xml:space="preserve">33:09</t>
  </si>
  <si>
    <t xml:space="preserve">40:30</t>
  </si>
  <si>
    <t xml:space="preserve">Anna Kurzyp</t>
  </si>
  <si>
    <t xml:space="preserve">74:51</t>
  </si>
  <si>
    <t xml:space="preserve">Róża Spiliszewska</t>
  </si>
  <si>
    <t xml:space="preserve">91:09</t>
  </si>
  <si>
    <t xml:space="preserve">92:47</t>
  </si>
  <si>
    <t xml:space="preserve">107:04</t>
  </si>
  <si>
    <t xml:space="preserve">Anna Cyrkiel</t>
  </si>
  <si>
    <t xml:space="preserve">113:41</t>
  </si>
  <si>
    <t xml:space="preserve">Anna Mamrot-Poniatowska</t>
  </si>
  <si>
    <t xml:space="preserve">68:14</t>
  </si>
  <si>
    <t xml:space="preserve">97:29</t>
  </si>
  <si>
    <t xml:space="preserve">SP Iskry</t>
  </si>
  <si>
    <t xml:space="preserve">30:38</t>
  </si>
  <si>
    <t xml:space="preserve">41:57</t>
  </si>
  <si>
    <t xml:space="preserve">58:09</t>
  </si>
  <si>
    <t xml:space="preserve">71:01</t>
  </si>
  <si>
    <t xml:space="preserve">Michał Wilkosz</t>
  </si>
  <si>
    <t xml:space="preserve">LO XII Wrocław</t>
  </si>
  <si>
    <t xml:space="preserve">71:51</t>
  </si>
  <si>
    <t xml:space="preserve">Michał Rzepka</t>
  </si>
  <si>
    <t xml:space="preserve">96:16</t>
  </si>
  <si>
    <t xml:space="preserve">46:18</t>
  </si>
  <si>
    <t xml:space="preserve">58:03</t>
  </si>
  <si>
    <t xml:space="preserve">61:10</t>
  </si>
  <si>
    <t xml:space="preserve">68:33</t>
  </si>
  <si>
    <t xml:space="preserve">Wojciech Skowroński</t>
  </si>
  <si>
    <t xml:space="preserve">Jelcz-Laskowice</t>
  </si>
  <si>
    <t xml:space="preserve">70:25</t>
  </si>
  <si>
    <t xml:space="preserve">75:11</t>
  </si>
  <si>
    <t xml:space="preserve">76:21</t>
  </si>
  <si>
    <t xml:space="preserve">Daniel Przychodzeń</t>
  </si>
  <si>
    <t xml:space="preserve">77:14</t>
  </si>
  <si>
    <t xml:space="preserve">Tomasz Stachowiak</t>
  </si>
  <si>
    <t xml:space="preserve">78:45</t>
  </si>
  <si>
    <t xml:space="preserve">Damian Mikrut</t>
  </si>
  <si>
    <t xml:space="preserve">79:18</t>
  </si>
  <si>
    <t xml:space="preserve">81:54</t>
  </si>
  <si>
    <t xml:space="preserve">83:57</t>
  </si>
  <si>
    <t xml:space="preserve">88:26</t>
  </si>
  <si>
    <t xml:space="preserve">105:00</t>
  </si>
  <si>
    <t xml:space="preserve">Maciej Guguł</t>
  </si>
  <si>
    <t xml:space="preserve">Krzysztof Krutul</t>
  </si>
  <si>
    <t xml:space="preserve">46:03</t>
  </si>
  <si>
    <t xml:space="preserve">Andrzej Skonieczny</t>
  </si>
  <si>
    <t xml:space="preserve">MKS Paulinum Jelenia Góra</t>
  </si>
  <si>
    <t xml:space="preserve">47:01</t>
  </si>
  <si>
    <t xml:space="preserve">48:04</t>
  </si>
  <si>
    <t xml:space="preserve">Krzysztof Szawdzin</t>
  </si>
  <si>
    <t xml:space="preserve">55:05</t>
  </si>
  <si>
    <t xml:space="preserve">56:33</t>
  </si>
  <si>
    <t xml:space="preserve">57:12</t>
  </si>
  <si>
    <t xml:space="preserve">59:05</t>
  </si>
  <si>
    <t xml:space="preserve">59:42</t>
  </si>
  <si>
    <t xml:space="preserve">70:35</t>
  </si>
  <si>
    <t xml:space="preserve">70:53</t>
  </si>
  <si>
    <t xml:space="preserve">Wojciech Zając</t>
  </si>
  <si>
    <t xml:space="preserve">72:46</t>
  </si>
  <si>
    <t xml:space="preserve">99:04</t>
  </si>
  <si>
    <t xml:space="preserve">113:53</t>
  </si>
  <si>
    <t xml:space="preserve">51:45</t>
  </si>
  <si>
    <t xml:space="preserve">54:51</t>
  </si>
  <si>
    <t xml:space="preserve">57:11</t>
  </si>
  <si>
    <t xml:space="preserve">60:23</t>
  </si>
  <si>
    <t xml:space="preserve">Sabina, Iga, Kacper Przychodzeń</t>
  </si>
  <si>
    <t xml:space="preserve">89:54</t>
  </si>
  <si>
    <t xml:space="preserve">Wystartowało 63 zawodników, w tym 16 kobiet</t>
  </si>
  <si>
    <t xml:space="preserve">Sporządził  - Janusz Głód Sędzia Główny etapu</t>
  </si>
  <si>
    <t xml:space="preserve">etap 11.10.2015. Malin</t>
  </si>
  <si>
    <t xml:space="preserve">Kotiki</t>
  </si>
  <si>
    <t xml:space="preserve">23:59</t>
  </si>
  <si>
    <t xml:space="preserve">27:50</t>
  </si>
  <si>
    <t xml:space="preserve">31:14</t>
  </si>
  <si>
    <t xml:space="preserve">SP Pisarzowice</t>
  </si>
  <si>
    <t xml:space="preserve">32:58</t>
  </si>
  <si>
    <t xml:space="preserve">33:31</t>
  </si>
  <si>
    <t xml:space="preserve">34:42</t>
  </si>
  <si>
    <t xml:space="preserve">SP Tyniec</t>
  </si>
  <si>
    <t xml:space="preserve">41:46</t>
  </si>
  <si>
    <t xml:space="preserve">Julek Mazurek</t>
  </si>
  <si>
    <t xml:space="preserve">45:00</t>
  </si>
  <si>
    <t xml:space="preserve">Marcel Kula</t>
  </si>
  <si>
    <t xml:space="preserve">Pierwoszów</t>
  </si>
  <si>
    <t xml:space="preserve">Gimn. 30 Wrocław</t>
  </si>
  <si>
    <t xml:space="preserve">57:15</t>
  </si>
  <si>
    <t xml:space="preserve">44:47</t>
  </si>
  <si>
    <t xml:space="preserve">55:24</t>
  </si>
  <si>
    <t xml:space="preserve">K-17</t>
  </si>
  <si>
    <t xml:space="preserve">Małgorzata Rodzewicz</t>
  </si>
  <si>
    <t xml:space="preserve">74:49</t>
  </si>
  <si>
    <t xml:space="preserve">78:29</t>
  </si>
  <si>
    <t xml:space="preserve">Joanna Krutul</t>
  </si>
  <si>
    <t xml:space="preserve">121:59</t>
  </si>
  <si>
    <t xml:space="preserve">Wioletta Fałowska</t>
  </si>
  <si>
    <t xml:space="preserve">Gajków</t>
  </si>
  <si>
    <t xml:space="preserve">62:49</t>
  </si>
  <si>
    <t xml:space="preserve">Ana Mamrot-Poniatowska</t>
  </si>
  <si>
    <t xml:space="preserve">Piękna Okolica</t>
  </si>
  <si>
    <t xml:space="preserve">84:32</t>
  </si>
  <si>
    <t xml:space="preserve">88:40</t>
  </si>
  <si>
    <t xml:space="preserve">Daniel Sadowski</t>
  </si>
  <si>
    <t xml:space="preserve">42:33</t>
  </si>
  <si>
    <t xml:space="preserve">Bez Mamy</t>
  </si>
  <si>
    <t xml:space="preserve">50:40</t>
  </si>
  <si>
    <t xml:space="preserve">Gimn. 13 Wrocław</t>
  </si>
  <si>
    <t xml:space="preserve">109:46</t>
  </si>
  <si>
    <t xml:space="preserve">Mitutoyo Dema PWr Team</t>
  </si>
  <si>
    <t xml:space="preserve">51:31</t>
  </si>
  <si>
    <t xml:space="preserve">54:08</t>
  </si>
  <si>
    <t xml:space="preserve">Kornel Jaskuła</t>
  </si>
  <si>
    <t xml:space="preserve">55:52</t>
  </si>
  <si>
    <t xml:space="preserve">Arkadiusz Jaskuła</t>
  </si>
  <si>
    <t xml:space="preserve">56:52</t>
  </si>
  <si>
    <t xml:space="preserve">Jakub Jakimiuk</t>
  </si>
  <si>
    <t xml:space="preserve">59:37</t>
  </si>
  <si>
    <t xml:space="preserve">71:08</t>
  </si>
  <si>
    <t xml:space="preserve">Ostatni Bastion, Wrocław</t>
  </si>
  <si>
    <t xml:space="preserve">71:30</t>
  </si>
  <si>
    <t xml:space="preserve">73:00</t>
  </si>
  <si>
    <t xml:space="preserve">Piotr Diduszko</t>
  </si>
  <si>
    <t xml:space="preserve">Jawor</t>
  </si>
  <si>
    <t xml:space="preserve">76:13</t>
  </si>
  <si>
    <t xml:space="preserve">80:49</t>
  </si>
  <si>
    <t xml:space="preserve">Łukasz Szumny</t>
  </si>
  <si>
    <t xml:space="preserve">Pakosław</t>
  </si>
  <si>
    <t xml:space="preserve">83:15</t>
  </si>
  <si>
    <t xml:space="preserve">89:35</t>
  </si>
  <si>
    <t xml:space="preserve">91:23</t>
  </si>
  <si>
    <t xml:space="preserve">Mitutoyo Team PWr Team</t>
  </si>
  <si>
    <t xml:space="preserve">93:08</t>
  </si>
  <si>
    <t xml:space="preserve">94:06</t>
  </si>
  <si>
    <t xml:space="preserve">108:39</t>
  </si>
  <si>
    <t xml:space="preserve">Rafał Fałowski</t>
  </si>
  <si>
    <t xml:space="preserve">Łukasz Sędkowski</t>
  </si>
  <si>
    <t xml:space="preserve">Trzebnica</t>
  </si>
  <si>
    <t xml:space="preserve">52:25</t>
  </si>
  <si>
    <t xml:space="preserve">53:52</t>
  </si>
  <si>
    <t xml:space="preserve">57:14</t>
  </si>
  <si>
    <t xml:space="preserve">DGR</t>
  </si>
  <si>
    <t xml:space="preserve">64:58</t>
  </si>
  <si>
    <t xml:space="preserve">Mariusz Kuchta</t>
  </si>
  <si>
    <t xml:space="preserve">66:34</t>
  </si>
  <si>
    <t xml:space="preserve">68:00</t>
  </si>
  <si>
    <t xml:space="preserve">Arkadiusz Sniechowski</t>
  </si>
  <si>
    <t xml:space="preserve">Malin</t>
  </si>
  <si>
    <t xml:space="preserve">73:49</t>
  </si>
  <si>
    <t xml:space="preserve">74:33</t>
  </si>
  <si>
    <t xml:space="preserve">Kozanów, Wrocław</t>
  </si>
  <si>
    <t xml:space="preserve">79:33</t>
  </si>
  <si>
    <t xml:space="preserve">Robert Cyburt</t>
  </si>
  <si>
    <t xml:space="preserve">127:09</t>
  </si>
  <si>
    <t xml:space="preserve">Nie mam siły</t>
  </si>
  <si>
    <t xml:space="preserve">Wacław Kozłula</t>
  </si>
  <si>
    <t xml:space="preserve">50:04</t>
  </si>
  <si>
    <t xml:space="preserve">62:30</t>
  </si>
  <si>
    <t xml:space="preserve">69:17</t>
  </si>
  <si>
    <t xml:space="preserve">Kajetan Sadowski</t>
  </si>
  <si>
    <t xml:space="preserve">Kajetan Kilarski</t>
  </si>
  <si>
    <t xml:space="preserve">Aneta, Dominik Rutkowski</t>
  </si>
  <si>
    <t xml:space="preserve">Iga, Kacper,Sabina Przychodzeń</t>
  </si>
  <si>
    <t xml:space="preserve">Wystartowało 62 zawodników, w tym 15 kobiet. Drużyny liczone są jako 1 start, bez rozróżniania płci.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 Julek Mazurek</t>
  </si>
  <si>
    <t xml:space="preserve">Nie mam siły, Wrocław</t>
  </si>
  <si>
    <t xml:space="preserve">Sporządziła Róża Spiliszewska.</t>
  </si>
  <si>
    <t xml:space="preserve">Wystartowało 116 osób w trzech etap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4" t="s">
        <v>9</v>
      </c>
      <c r="D4" s="4" t="s">
        <v>10</v>
      </c>
      <c r="E4" s="4" t="n">
        <v>2004</v>
      </c>
      <c r="F4" s="5" t="s">
        <v>11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4" t="s">
        <v>12</v>
      </c>
      <c r="D5" s="4" t="s">
        <v>13</v>
      </c>
      <c r="E5" s="4" t="n">
        <v>2008</v>
      </c>
      <c r="F5" s="5" t="s">
        <v>14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6" t="s">
        <v>15</v>
      </c>
      <c r="D6" s="4" t="s">
        <v>16</v>
      </c>
      <c r="E6" s="7" t="n">
        <v>2007</v>
      </c>
      <c r="F6" s="5" t="s">
        <v>17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3</v>
      </c>
      <c r="C7" s="6" t="s">
        <v>18</v>
      </c>
      <c r="D7" s="4" t="s">
        <v>19</v>
      </c>
      <c r="E7" s="7" t="n">
        <v>2004</v>
      </c>
      <c r="F7" s="5" t="s">
        <v>17</v>
      </c>
      <c r="G7" s="4" t="n">
        <f aca="false">IF(B7=1,100,IF(B7=2,90,IF(B7=3,85,IF(B7=4,82,IF(B7&gt;1,86-B7,0)))))</f>
        <v>85</v>
      </c>
    </row>
    <row r="8" customFormat="false" ht="15" hidden="false" customHeight="false" outlineLevel="0" collapsed="false">
      <c r="A8" s="4" t="s">
        <v>8</v>
      </c>
      <c r="B8" s="4" t="n">
        <v>5</v>
      </c>
      <c r="C8" s="6" t="s">
        <v>20</v>
      </c>
      <c r="D8" s="4" t="s">
        <v>21</v>
      </c>
      <c r="E8" s="7" t="n">
        <v>2006</v>
      </c>
      <c r="F8" s="5" t="s">
        <v>22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 t="s">
        <v>23</v>
      </c>
      <c r="D9" s="4" t="s">
        <v>16</v>
      </c>
      <c r="E9" s="4" t="n">
        <v>2006</v>
      </c>
      <c r="F9" s="8" t="s">
        <v>24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5</v>
      </c>
      <c r="D10" s="4" t="s">
        <v>26</v>
      </c>
      <c r="E10" s="4" t="n">
        <v>2005</v>
      </c>
      <c r="F10" s="5" t="s">
        <v>27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8</v>
      </c>
      <c r="D11" s="4" t="s">
        <v>29</v>
      </c>
      <c r="E11" s="4" t="n">
        <v>2007</v>
      </c>
      <c r="F11" s="8" t="s">
        <v>30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31</v>
      </c>
      <c r="D12" s="4" t="s">
        <v>32</v>
      </c>
      <c r="E12" s="4" t="n">
        <v>2010</v>
      </c>
      <c r="F12" s="5" t="s">
        <v>33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34</v>
      </c>
      <c r="D13" s="4" t="s">
        <v>35</v>
      </c>
      <c r="E13" s="4" t="n">
        <v>2010</v>
      </c>
      <c r="F13" s="5" t="s">
        <v>36</v>
      </c>
      <c r="G13" s="4" t="n">
        <f aca="false">IF(B13=1,100,IF(B13=2,90,IF(B13=3,85,IF(B13=4,82,IF(B13&gt;1,86-B13,0)))))</f>
        <v>76</v>
      </c>
    </row>
    <row r="14" s="9" customFormat="true" ht="15" hidden="false" customHeight="false" outlineLevel="0" collapsed="false">
      <c r="F14" s="10"/>
      <c r="G14" s="2"/>
    </row>
    <row r="15" s="9" customFormat="true" ht="15" hidden="false" customHeight="false" outlineLevel="0" collapsed="false">
      <c r="A15" s="4" t="s">
        <v>37</v>
      </c>
      <c r="B15" s="7" t="n">
        <v>1</v>
      </c>
      <c r="C15" s="6" t="s">
        <v>38</v>
      </c>
      <c r="D15" s="4" t="s">
        <v>39</v>
      </c>
      <c r="E15" s="7" t="n">
        <v>2003</v>
      </c>
      <c r="F15" s="11" t="s">
        <v>40</v>
      </c>
      <c r="G15" s="4" t="n">
        <f aca="false">IF(B15=1,100,IF(B15=2,90,IF(B15=3,85,IF(B15=4,82,IF(B15&gt;1,86-B15,0)))))</f>
        <v>100</v>
      </c>
    </row>
    <row r="16" s="9" customFormat="true" ht="15" hidden="false" customHeight="false" outlineLevel="0" collapsed="false">
      <c r="A16" s="4" t="s">
        <v>37</v>
      </c>
      <c r="B16" s="7" t="n">
        <v>2</v>
      </c>
      <c r="C16" s="4" t="s">
        <v>41</v>
      </c>
      <c r="D16" s="4" t="s">
        <v>29</v>
      </c>
      <c r="E16" s="4" t="n">
        <v>2003</v>
      </c>
      <c r="F16" s="11" t="s">
        <v>42</v>
      </c>
      <c r="G16" s="4" t="n">
        <f aca="false">IF(B16=1,100,IF(B16=2,90,IF(B16=3,85,IF(B16=4,82,IF(B16&gt;1,86-B16,0)))))</f>
        <v>90</v>
      </c>
    </row>
    <row r="17" s="9" customFormat="true" ht="15" hidden="false" customHeight="false" outlineLevel="0" collapsed="false">
      <c r="A17" s="2"/>
      <c r="C17" s="12"/>
      <c r="D17" s="12"/>
      <c r="E17" s="12"/>
      <c r="F17" s="13"/>
      <c r="G17" s="2"/>
    </row>
    <row r="18" s="9" customFormat="true" ht="15" hidden="false" customHeight="false" outlineLevel="0" collapsed="false">
      <c r="A18" s="4" t="s">
        <v>43</v>
      </c>
      <c r="B18" s="7" t="n">
        <v>1</v>
      </c>
      <c r="C18" s="6" t="s">
        <v>44</v>
      </c>
      <c r="D18" s="4" t="s">
        <v>26</v>
      </c>
      <c r="E18" s="7" t="n">
        <v>2002</v>
      </c>
      <c r="F18" s="11" t="s">
        <v>45</v>
      </c>
      <c r="G18" s="4" t="n">
        <f aca="false">IF(B18=1,100,IF(B18=2,90,IF(B18=3,85,IF(B18=4,82,IF(B18&gt;1,86-B18,0)))))</f>
        <v>100</v>
      </c>
    </row>
    <row r="19" s="9" customFormat="true" ht="15" hidden="false" customHeight="false" outlineLevel="0" collapsed="false">
      <c r="A19" s="4" t="s">
        <v>43</v>
      </c>
      <c r="B19" s="7" t="n">
        <v>2</v>
      </c>
      <c r="C19" s="6" t="s">
        <v>46</v>
      </c>
      <c r="D19" s="4" t="s">
        <v>47</v>
      </c>
      <c r="E19" s="7" t="n">
        <v>2002</v>
      </c>
      <c r="F19" s="11" t="s">
        <v>48</v>
      </c>
      <c r="G19" s="4" t="n">
        <f aca="false">IF(B19=1,100,IF(B19=2,90,IF(B19=3,85,IF(B19=4,82,IF(B19&gt;1,86-B19,0)))))</f>
        <v>90</v>
      </c>
    </row>
    <row r="20" customFormat="false" ht="15" hidden="false" customHeight="false" outlineLevel="0" collapsed="false">
      <c r="A20" s="2"/>
      <c r="B20" s="9"/>
      <c r="C20" s="12"/>
      <c r="D20" s="12"/>
      <c r="E20" s="12"/>
      <c r="F20" s="13"/>
      <c r="G20" s="2"/>
    </row>
    <row r="21" customFormat="false" ht="15" hidden="false" customHeight="false" outlineLevel="0" collapsed="false">
      <c r="A21" s="4" t="s">
        <v>49</v>
      </c>
      <c r="B21" s="4" t="n">
        <v>1</v>
      </c>
      <c r="C21" s="4" t="s">
        <v>50</v>
      </c>
      <c r="D21" s="4" t="s">
        <v>26</v>
      </c>
      <c r="E21" s="4" t="n">
        <v>1972</v>
      </c>
      <c r="F21" s="8" t="s">
        <v>51</v>
      </c>
      <c r="G21" s="4" t="n">
        <f aca="false">IF(B21=1,100,IF(B21=2,90,IF(B21=3,85,IF(B21=4,82,IF(B21&gt;1,86-B21,0)))))</f>
        <v>100</v>
      </c>
    </row>
    <row r="22" customFormat="false" ht="15" hidden="false" customHeight="false" outlineLevel="0" collapsed="false">
      <c r="A22" s="4" t="s">
        <v>49</v>
      </c>
      <c r="B22" s="4" t="n">
        <v>2</v>
      </c>
      <c r="C22" s="7" t="s">
        <v>52</v>
      </c>
      <c r="D22" s="14" t="s">
        <v>53</v>
      </c>
      <c r="E22" s="14" t="n">
        <v>1996</v>
      </c>
      <c r="F22" s="11" t="s">
        <v>54</v>
      </c>
      <c r="G22" s="4" t="n">
        <f aca="false">IF(B22=1,100,IF(B22=2,90,IF(B22=3,85,IF(B22=4,82,IF(B22&gt;1,86-B22,0)))))</f>
        <v>90</v>
      </c>
    </row>
    <row r="23" customFormat="false" ht="15" hidden="false" customHeight="false" outlineLevel="0" collapsed="false">
      <c r="A23" s="4" t="s">
        <v>49</v>
      </c>
      <c r="B23" s="4" t="n">
        <v>3</v>
      </c>
      <c r="C23" s="7" t="s">
        <v>55</v>
      </c>
      <c r="D23" s="4" t="s">
        <v>35</v>
      </c>
      <c r="E23" s="14" t="n">
        <v>1977</v>
      </c>
      <c r="F23" s="11" t="s">
        <v>56</v>
      </c>
      <c r="G23" s="4" t="n">
        <f aca="false">IF(B23=1,100,IF(B23=2,90,IF(B23=3,85,IF(B23=4,82,IF(B23&gt;1,86-B23,0)))))</f>
        <v>85</v>
      </c>
    </row>
    <row r="24" customFormat="false" ht="15" hidden="false" customHeight="false" outlineLevel="0" collapsed="false">
      <c r="A24" s="4" t="s">
        <v>49</v>
      </c>
      <c r="B24" s="4" t="n">
        <v>0</v>
      </c>
      <c r="C24" s="7" t="s">
        <v>57</v>
      </c>
      <c r="D24" s="14" t="s">
        <v>35</v>
      </c>
      <c r="E24" s="14" t="n">
        <v>1979</v>
      </c>
      <c r="F24" s="11" t="s">
        <v>58</v>
      </c>
      <c r="G24" s="4" t="n">
        <f aca="false">IF(B24=1,100,IF(B24=2,90,IF(B24=3,85,IF(B24=4,82,IF(B24&gt;1,86-B24,0)))))</f>
        <v>0</v>
      </c>
    </row>
    <row r="25" customFormat="false" ht="15" hidden="false" customHeight="false" outlineLevel="0" collapsed="false">
      <c r="A25" s="4" t="s">
        <v>49</v>
      </c>
      <c r="B25" s="4" t="n">
        <v>0</v>
      </c>
      <c r="C25" s="7" t="s">
        <v>59</v>
      </c>
      <c r="D25" s="14" t="s">
        <v>32</v>
      </c>
      <c r="E25" s="14" t="n">
        <v>1980</v>
      </c>
      <c r="F25" s="11" t="s">
        <v>58</v>
      </c>
      <c r="G25" s="4" t="n">
        <f aca="false">IF(B25=1,100,IF(B25=2,90,IF(B25=3,85,IF(B25=4,82,IF(B25&gt;1,86-B25,0)))))</f>
        <v>0</v>
      </c>
    </row>
    <row r="26" s="9" customFormat="true" ht="15" hidden="false" customHeight="false" outlineLevel="0" collapsed="false">
      <c r="A26" s="12"/>
      <c r="B26" s="12"/>
      <c r="D26" s="12"/>
      <c r="E26" s="12"/>
      <c r="F26" s="10"/>
      <c r="G26" s="2"/>
    </row>
    <row r="27" customFormat="false" ht="15" hidden="false" customHeight="false" outlineLevel="0" collapsed="false">
      <c r="A27" s="4" t="s">
        <v>60</v>
      </c>
      <c r="B27" s="4" t="n">
        <v>1</v>
      </c>
      <c r="C27" s="4" t="s">
        <v>61</v>
      </c>
      <c r="D27" s="4" t="s">
        <v>35</v>
      </c>
      <c r="E27" s="4" t="n">
        <v>1964</v>
      </c>
      <c r="F27" s="8" t="s">
        <v>62</v>
      </c>
      <c r="G27" s="4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4" t="s">
        <v>60</v>
      </c>
      <c r="B28" s="4" t="n">
        <v>0</v>
      </c>
      <c r="C28" s="4" t="s">
        <v>63</v>
      </c>
      <c r="D28" s="4" t="s">
        <v>35</v>
      </c>
      <c r="E28" s="4" t="n">
        <v>1975</v>
      </c>
      <c r="F28" s="8" t="s">
        <v>58</v>
      </c>
      <c r="G28" s="4" t="n">
        <f aca="false">IF(B28=1,100,IF(B28=2,90,IF(B28=3,85,IF(B28=4,82,IF(B28&gt;1,86-B28,0)))))</f>
        <v>0</v>
      </c>
    </row>
    <row r="30" customFormat="false" ht="15" hidden="false" customHeight="false" outlineLevel="0" collapsed="false">
      <c r="A30" s="4" t="s">
        <v>64</v>
      </c>
      <c r="B30" s="7" t="n">
        <v>1</v>
      </c>
      <c r="C30" s="14" t="s">
        <v>65</v>
      </c>
      <c r="D30" s="14" t="s">
        <v>13</v>
      </c>
      <c r="E30" s="14" t="n">
        <v>2004</v>
      </c>
      <c r="F30" s="11" t="s">
        <v>66</v>
      </c>
      <c r="G30" s="4" t="n">
        <f aca="false">IF(B30=1,100,IF(B30=2,90,IF(B30=3,85,IF(B30=4,82,IF(B30&gt;1,86-B30,0)))))</f>
        <v>100</v>
      </c>
    </row>
    <row r="31" s="9" customFormat="true" ht="15" hidden="false" customHeight="false" outlineLevel="0" collapsed="false">
      <c r="A31" s="12"/>
      <c r="B31" s="12"/>
      <c r="D31" s="12"/>
      <c r="E31" s="12"/>
      <c r="F31" s="10"/>
      <c r="G31" s="2"/>
    </row>
    <row r="32" customFormat="false" ht="15" hidden="false" customHeight="false" outlineLevel="0" collapsed="false">
      <c r="A32" s="4" t="s">
        <v>67</v>
      </c>
      <c r="B32" s="4" t="n">
        <v>1</v>
      </c>
      <c r="C32" s="14" t="s">
        <v>68</v>
      </c>
      <c r="D32" s="14" t="s">
        <v>16</v>
      </c>
      <c r="E32" s="14" t="n">
        <v>2002</v>
      </c>
      <c r="F32" s="11" t="s">
        <v>69</v>
      </c>
      <c r="G32" s="4" t="n">
        <f aca="false">IF(B32=1,100,IF(B32=2,90,IF(B32=3,85,IF(B32=4,82,IF(B32&gt;1,86-B32,0)))))</f>
        <v>100</v>
      </c>
    </row>
    <row r="33" customFormat="false" ht="15" hidden="false" customHeight="false" outlineLevel="0" collapsed="false">
      <c r="A33" s="14" t="s">
        <v>67</v>
      </c>
      <c r="B33" s="14" t="n">
        <v>2</v>
      </c>
      <c r="C33" s="4" t="s">
        <v>70</v>
      </c>
      <c r="D33" s="4" t="s">
        <v>35</v>
      </c>
      <c r="E33" s="4" t="n">
        <v>2002</v>
      </c>
      <c r="F33" s="11" t="s">
        <v>71</v>
      </c>
      <c r="G33" s="4" t="n">
        <f aca="false">IF(B33=1,100,IF(B33=2,90,IF(B33=3,85,IF(B33=4,82,IF(B33&gt;1,86-B33,0)))))</f>
        <v>90</v>
      </c>
    </row>
    <row r="34" customFormat="false" ht="15" hidden="false" customHeight="false" outlineLevel="0" collapsed="false">
      <c r="A34" s="14" t="s">
        <v>67</v>
      </c>
      <c r="B34" s="14" t="n">
        <v>3</v>
      </c>
      <c r="C34" s="4" t="s">
        <v>72</v>
      </c>
      <c r="D34" s="4" t="s">
        <v>19</v>
      </c>
      <c r="E34" s="4" t="n">
        <v>2002</v>
      </c>
      <c r="F34" s="11" t="s">
        <v>73</v>
      </c>
      <c r="G34" s="4" t="n">
        <f aca="false">IF(B34=1,100,IF(B34=2,90,IF(B34=3,85,IF(B34=4,82,IF(B34&gt;1,86-B34,0)))))</f>
        <v>85</v>
      </c>
    </row>
    <row r="36" customFormat="false" ht="15.75" hidden="false" customHeight="true" outlineLevel="0" collapsed="false">
      <c r="A36" s="4" t="s">
        <v>74</v>
      </c>
      <c r="B36" s="4" t="n">
        <v>1</v>
      </c>
      <c r="C36" s="4" t="s">
        <v>75</v>
      </c>
      <c r="D36" s="4" t="s">
        <v>76</v>
      </c>
      <c r="E36" s="4" t="n">
        <v>1999</v>
      </c>
      <c r="F36" s="8" t="s">
        <v>77</v>
      </c>
      <c r="G36" s="4" t="n">
        <f aca="false">IF(B36=1,100,IF(B36=2,90,IF(B36=3,85,IF(B36=4,82,IF(B36&gt;1,86-B36,0)))))</f>
        <v>100</v>
      </c>
    </row>
    <row r="37" customFormat="false" ht="15.75" hidden="false" customHeight="true" outlineLevel="0" collapsed="false">
      <c r="A37" s="4" t="s">
        <v>74</v>
      </c>
      <c r="B37" s="4" t="n">
        <v>2</v>
      </c>
      <c r="C37" s="4" t="s">
        <v>78</v>
      </c>
      <c r="D37" s="4" t="s">
        <v>79</v>
      </c>
      <c r="E37" s="4" t="n">
        <v>2000</v>
      </c>
      <c r="F37" s="8" t="s">
        <v>80</v>
      </c>
      <c r="G37" s="4" t="n">
        <f aca="false">IF(B37=1,100,IF(B37=2,90,IF(B37=3,85,IF(B37=4,82,IF(B37&gt;1,86-B37,0)))))</f>
        <v>90</v>
      </c>
    </row>
    <row r="38" customFormat="false" ht="15.75" hidden="false" customHeight="true" outlineLevel="0" collapsed="false">
      <c r="A38" s="4" t="s">
        <v>74</v>
      </c>
      <c r="B38" s="4" t="n">
        <v>3</v>
      </c>
      <c r="C38" s="4" t="s">
        <v>81</v>
      </c>
      <c r="D38" s="4" t="s">
        <v>76</v>
      </c>
      <c r="E38" s="4" t="n">
        <v>1999</v>
      </c>
      <c r="F38" s="8" t="s">
        <v>82</v>
      </c>
      <c r="G38" s="4" t="n">
        <f aca="false">IF(B38=1,100,IF(B38=2,90,IF(B38=3,85,IF(B38=4,82,IF(B38&gt;1,86-B38,0)))))</f>
        <v>85</v>
      </c>
    </row>
    <row r="39" customFormat="false" ht="15.75" hidden="false" customHeight="true" outlineLevel="0" collapsed="false">
      <c r="A39" s="4" t="s">
        <v>74</v>
      </c>
      <c r="B39" s="4" t="n">
        <v>4</v>
      </c>
      <c r="C39" s="4" t="s">
        <v>83</v>
      </c>
      <c r="D39" s="4" t="s">
        <v>84</v>
      </c>
      <c r="E39" s="4" t="n">
        <v>2000</v>
      </c>
      <c r="F39" s="8" t="s">
        <v>85</v>
      </c>
      <c r="G39" s="4" t="n">
        <f aca="false">IF(B39=1,100,IF(B39=2,90,IF(B39=3,85,IF(B39=4,82,IF(B39&gt;1,86-B39,0)))))</f>
        <v>82</v>
      </c>
    </row>
    <row r="40" s="9" customFormat="true" ht="15" hidden="false" customHeight="false" outlineLevel="0" collapsed="false">
      <c r="A40" s="12"/>
      <c r="B40" s="12"/>
      <c r="D40" s="12"/>
      <c r="E40" s="12"/>
      <c r="F40" s="10"/>
      <c r="G40" s="2"/>
    </row>
    <row r="41" customFormat="false" ht="15" hidden="false" customHeight="false" outlineLevel="0" collapsed="false">
      <c r="A41" s="4" t="s">
        <v>86</v>
      </c>
      <c r="B41" s="14" t="n">
        <v>1</v>
      </c>
      <c r="C41" s="4" t="s">
        <v>87</v>
      </c>
      <c r="D41" s="4" t="s">
        <v>88</v>
      </c>
      <c r="E41" s="4" t="n">
        <v>1984</v>
      </c>
      <c r="F41" s="15" t="s">
        <v>89</v>
      </c>
      <c r="G41" s="4" t="n">
        <f aca="false">IF(B41=1,100,IF(B41=2,90,IF(B41=3,85,IF(B41=4,82,IF(B41&gt;1,86-B41,0)))))</f>
        <v>100</v>
      </c>
    </row>
    <row r="42" customFormat="false" ht="15" hidden="false" customHeight="false" outlineLevel="0" collapsed="false">
      <c r="A42" s="14" t="s">
        <v>86</v>
      </c>
      <c r="B42" s="14" t="n">
        <v>2</v>
      </c>
      <c r="C42" s="7" t="s">
        <v>90</v>
      </c>
      <c r="D42" s="14" t="s">
        <v>35</v>
      </c>
      <c r="E42" s="14" t="n">
        <v>1989</v>
      </c>
      <c r="F42" s="8" t="s">
        <v>91</v>
      </c>
      <c r="G42" s="4" t="n">
        <f aca="false">IF(B42=1,100,IF(B42=2,90,IF(B42=3,85,IF(B42=4,82,IF(B42&gt;1,86-B42,0)))))</f>
        <v>90</v>
      </c>
    </row>
    <row r="43" customFormat="false" ht="15" hidden="false" customHeight="false" outlineLevel="0" collapsed="false">
      <c r="A43" s="14" t="s">
        <v>86</v>
      </c>
      <c r="B43" s="14" t="n">
        <v>3</v>
      </c>
      <c r="C43" s="7" t="s">
        <v>92</v>
      </c>
      <c r="D43" s="14" t="s">
        <v>93</v>
      </c>
      <c r="E43" s="14" t="n">
        <v>1987</v>
      </c>
      <c r="F43" s="8" t="s">
        <v>94</v>
      </c>
      <c r="G43" s="4" t="n">
        <f aca="false">IF(B43=1,100,IF(B43=2,90,IF(B43=3,85,IF(B43=4,82,IF(B43&gt;1,86-B43,0)))))</f>
        <v>85</v>
      </c>
    </row>
    <row r="44" customFormat="false" ht="15" hidden="false" customHeight="false" outlineLevel="0" collapsed="false">
      <c r="A44" s="14" t="s">
        <v>86</v>
      </c>
      <c r="B44" s="14" t="n">
        <v>4</v>
      </c>
      <c r="C44" s="7" t="s">
        <v>95</v>
      </c>
      <c r="D44" s="14" t="s">
        <v>35</v>
      </c>
      <c r="E44" s="14" t="n">
        <v>1990</v>
      </c>
      <c r="F44" s="8" t="s">
        <v>96</v>
      </c>
      <c r="G44" s="4" t="n">
        <f aca="false">IF(B44=1,100,IF(B44=2,90,IF(B44=3,85,IF(B44=4,82,IF(B44&gt;1,86-B44,0)))))</f>
        <v>82</v>
      </c>
    </row>
    <row r="45" customFormat="false" ht="15" hidden="false" customHeight="false" outlineLevel="0" collapsed="false">
      <c r="A45" s="4" t="s">
        <v>86</v>
      </c>
      <c r="B45" s="14" t="n">
        <v>5</v>
      </c>
      <c r="C45" s="4" t="s">
        <v>97</v>
      </c>
      <c r="D45" s="4" t="s">
        <v>98</v>
      </c>
      <c r="E45" s="4" t="n">
        <v>1994</v>
      </c>
      <c r="F45" s="15" t="s">
        <v>99</v>
      </c>
      <c r="G45" s="4" t="n">
        <f aca="false">IF(B45=1,100,IF(B45=2,90,IF(B45=3,85,IF(B45=4,82,IF(B45&gt;1,86-B45,0)))))</f>
        <v>81</v>
      </c>
    </row>
    <row r="46" customFormat="false" ht="15" hidden="false" customHeight="false" outlineLevel="0" collapsed="false">
      <c r="A46" s="14" t="s">
        <v>86</v>
      </c>
      <c r="B46" s="14" t="n">
        <v>6</v>
      </c>
      <c r="C46" s="4" t="s">
        <v>100</v>
      </c>
      <c r="D46" s="4" t="s">
        <v>35</v>
      </c>
      <c r="E46" s="4" t="n">
        <v>1979</v>
      </c>
      <c r="F46" s="15" t="s">
        <v>101</v>
      </c>
      <c r="G46" s="4" t="n">
        <f aca="false">IF(B46=1,100,IF(B46=2,90,IF(B46=3,85,IF(B46=4,82,IF(B46&gt;1,86-B46,0)))))</f>
        <v>80</v>
      </c>
    </row>
    <row r="47" customFormat="false" ht="15" hidden="false" customHeight="false" outlineLevel="0" collapsed="false">
      <c r="A47" s="4" t="s">
        <v>86</v>
      </c>
      <c r="B47" s="14" t="n">
        <v>7</v>
      </c>
      <c r="C47" s="4" t="s">
        <v>102</v>
      </c>
      <c r="D47" s="4" t="s">
        <v>103</v>
      </c>
      <c r="E47" s="4" t="n">
        <v>1978</v>
      </c>
      <c r="F47" s="15" t="s">
        <v>104</v>
      </c>
      <c r="G47" s="4" t="n">
        <f aca="false">IF(B47=1,100,IF(B47=2,90,IF(B47=3,85,IF(B47=4,82,IF(B47&gt;1,86-B47,0)))))</f>
        <v>79</v>
      </c>
    </row>
    <row r="48" customFormat="false" ht="15" hidden="false" customHeight="false" outlineLevel="0" collapsed="false">
      <c r="A48" s="14" t="s">
        <v>86</v>
      </c>
      <c r="B48" s="14" t="n">
        <v>8</v>
      </c>
      <c r="C48" s="4" t="s">
        <v>105</v>
      </c>
      <c r="D48" s="4" t="s">
        <v>103</v>
      </c>
      <c r="E48" s="4" t="n">
        <v>1981</v>
      </c>
      <c r="F48" s="15" t="s">
        <v>106</v>
      </c>
      <c r="G48" s="4" t="n">
        <f aca="false">IF(B48=1,100,IF(B48=2,90,IF(B48=3,85,IF(B48=4,82,IF(B48&gt;1,86-B48,0)))))</f>
        <v>78</v>
      </c>
    </row>
    <row r="49" customFormat="false" ht="15" hidden="false" customHeight="false" outlineLevel="0" collapsed="false">
      <c r="A49" s="4" t="s">
        <v>86</v>
      </c>
      <c r="B49" s="14" t="n">
        <v>9</v>
      </c>
      <c r="C49" s="4" t="s">
        <v>107</v>
      </c>
      <c r="D49" s="4" t="s">
        <v>108</v>
      </c>
      <c r="E49" s="4" t="n">
        <v>1979</v>
      </c>
      <c r="F49" s="8" t="s">
        <v>109</v>
      </c>
      <c r="G49" s="4" t="n">
        <f aca="false">IF(B49=1,100,IF(B49=2,90,IF(B49=3,85,IF(B49=4,82,IF(B49&gt;1,86-B49,0)))))</f>
        <v>77</v>
      </c>
    </row>
    <row r="50" customFormat="false" ht="15" hidden="false" customHeight="false" outlineLevel="0" collapsed="false">
      <c r="A50" s="14" t="s">
        <v>86</v>
      </c>
      <c r="B50" s="14" t="n">
        <v>10</v>
      </c>
      <c r="C50" s="4" t="s">
        <v>110</v>
      </c>
      <c r="D50" s="4" t="s">
        <v>111</v>
      </c>
      <c r="E50" s="4" t="n">
        <v>1995</v>
      </c>
      <c r="F50" s="8" t="s">
        <v>112</v>
      </c>
      <c r="G50" s="4" t="n">
        <f aca="false">IF(B50=1,100,IF(B50=2,90,IF(B50=3,85,IF(B50=4,82,IF(B50&gt;1,86-B50,0)))))</f>
        <v>76</v>
      </c>
    </row>
    <row r="51" customFormat="false" ht="15" hidden="false" customHeight="false" outlineLevel="0" collapsed="false">
      <c r="A51" s="14" t="s">
        <v>86</v>
      </c>
      <c r="B51" s="14" t="n">
        <v>11</v>
      </c>
      <c r="C51" s="7" t="s">
        <v>113</v>
      </c>
      <c r="D51" s="14" t="s">
        <v>93</v>
      </c>
      <c r="E51" s="14" t="n">
        <v>1994</v>
      </c>
      <c r="F51" s="8" t="s">
        <v>114</v>
      </c>
      <c r="G51" s="4" t="n">
        <f aca="false">IF(B51=1,100,IF(B51=2,90,IF(B51=3,85,IF(B51=4,82,IF(B51&gt;1,86-B51,0)))))</f>
        <v>75</v>
      </c>
    </row>
    <row r="52" customFormat="false" ht="15" hidden="false" customHeight="false" outlineLevel="0" collapsed="false">
      <c r="A52" s="4" t="s">
        <v>86</v>
      </c>
      <c r="B52" s="14" t="n">
        <v>12</v>
      </c>
      <c r="C52" s="4" t="s">
        <v>115</v>
      </c>
      <c r="D52" s="4" t="s">
        <v>35</v>
      </c>
      <c r="E52" s="4" t="n">
        <v>1982</v>
      </c>
      <c r="F52" s="15" t="s">
        <v>116</v>
      </c>
      <c r="G52" s="4" t="n">
        <f aca="false">IF(B52=1,100,IF(B52=2,90,IF(B52=3,85,IF(B52=4,82,IF(B52&gt;1,86-B52,0)))))</f>
        <v>74</v>
      </c>
    </row>
    <row r="53" customFormat="false" ht="15" hidden="false" customHeight="false" outlineLevel="0" collapsed="false">
      <c r="A53" s="4" t="s">
        <v>86</v>
      </c>
      <c r="B53" s="14" t="n">
        <v>13</v>
      </c>
      <c r="C53" s="4" t="s">
        <v>117</v>
      </c>
      <c r="D53" s="4" t="s">
        <v>35</v>
      </c>
      <c r="E53" s="4" t="n">
        <v>1979</v>
      </c>
      <c r="F53" s="15" t="s">
        <v>118</v>
      </c>
      <c r="G53" s="4" t="n">
        <f aca="false">IF(B53=1,100,IF(B53=2,90,IF(B53=3,85,IF(B53=4,82,IF(B53&gt;1,86-B53,0)))))</f>
        <v>73</v>
      </c>
    </row>
    <row r="54" customFormat="false" ht="15" hidden="false" customHeight="false" outlineLevel="0" collapsed="false">
      <c r="A54" s="4" t="s">
        <v>86</v>
      </c>
      <c r="B54" s="14" t="n">
        <v>14</v>
      </c>
      <c r="C54" s="4" t="s">
        <v>119</v>
      </c>
      <c r="D54" s="4" t="s">
        <v>35</v>
      </c>
      <c r="E54" s="4" t="n">
        <v>1981</v>
      </c>
      <c r="F54" s="15" t="s">
        <v>120</v>
      </c>
      <c r="G54" s="4" t="n">
        <f aca="false">IF(B54=1,100,IF(B54=2,90,IF(B54=3,85,IF(B54=4,82,IF(B54&gt;1,86-B54,0)))))</f>
        <v>72</v>
      </c>
    </row>
    <row r="55" customFormat="false" ht="15" hidden="false" customHeight="false" outlineLevel="0" collapsed="false">
      <c r="A55" s="4" t="s">
        <v>86</v>
      </c>
      <c r="B55" s="14" t="n">
        <v>15</v>
      </c>
      <c r="C55" s="4" t="s">
        <v>121</v>
      </c>
      <c r="D55" s="4" t="s">
        <v>35</v>
      </c>
      <c r="E55" s="4" t="n">
        <v>1980</v>
      </c>
      <c r="F55" s="15" t="s">
        <v>122</v>
      </c>
      <c r="G55" s="4" t="n">
        <f aca="false">IF(B55=1,100,IF(B55=2,90,IF(B55=3,85,IF(B55=4,82,IF(B55&gt;1,86-B55,0)))))</f>
        <v>71</v>
      </c>
    </row>
    <row r="56" customFormat="false" ht="15" hidden="false" customHeight="false" outlineLevel="0" collapsed="false">
      <c r="A56" s="4" t="s">
        <v>86</v>
      </c>
      <c r="B56" s="14" t="n">
        <v>16</v>
      </c>
      <c r="C56" s="4" t="s">
        <v>123</v>
      </c>
      <c r="D56" s="4" t="s">
        <v>35</v>
      </c>
      <c r="E56" s="4" t="n">
        <v>1980</v>
      </c>
      <c r="F56" s="15" t="s">
        <v>124</v>
      </c>
      <c r="G56" s="4" t="n">
        <f aca="false">IF(B56=1,100,IF(B56=2,90,IF(B56=3,85,IF(B56=4,82,IF(B56&gt;1,86-B56,0)))))</f>
        <v>70</v>
      </c>
    </row>
    <row r="57" customFormat="false" ht="15" hidden="false" customHeight="false" outlineLevel="0" collapsed="false">
      <c r="A57" s="4" t="s">
        <v>86</v>
      </c>
      <c r="B57" s="14" t="n">
        <v>17</v>
      </c>
      <c r="C57" s="4" t="s">
        <v>125</v>
      </c>
      <c r="D57" s="4" t="s">
        <v>35</v>
      </c>
      <c r="E57" s="4" t="n">
        <v>1979</v>
      </c>
      <c r="F57" s="15" t="s">
        <v>126</v>
      </c>
      <c r="G57" s="4" t="n">
        <f aca="false">IF(B57=1,100,IF(B57=2,90,IF(B57=3,85,IF(B57=4,82,IF(B57&gt;1,86-B57,0)))))</f>
        <v>69</v>
      </c>
    </row>
    <row r="58" customFormat="false" ht="15" hidden="false" customHeight="false" outlineLevel="0" collapsed="false">
      <c r="A58" s="4" t="s">
        <v>86</v>
      </c>
      <c r="B58" s="14" t="n">
        <v>18</v>
      </c>
      <c r="C58" s="4" t="s">
        <v>127</v>
      </c>
      <c r="D58" s="4" t="s">
        <v>35</v>
      </c>
      <c r="E58" s="4" t="n">
        <v>1981</v>
      </c>
      <c r="F58" s="15" t="s">
        <v>128</v>
      </c>
      <c r="G58" s="4" t="n">
        <f aca="false">IF(B58=1,100,IF(B58=2,90,IF(B58=3,85,IF(B58=4,82,IF(B58&gt;1,86-B58,0)))))</f>
        <v>68</v>
      </c>
    </row>
    <row r="59" customFormat="false" ht="15" hidden="false" customHeight="false" outlineLevel="0" collapsed="false">
      <c r="A59" s="4" t="s">
        <v>86</v>
      </c>
      <c r="B59" s="14" t="n">
        <v>0</v>
      </c>
      <c r="C59" s="4" t="s">
        <v>129</v>
      </c>
      <c r="D59" s="4" t="s">
        <v>130</v>
      </c>
      <c r="E59" s="4" t="n">
        <v>1981</v>
      </c>
      <c r="F59" s="15" t="s">
        <v>58</v>
      </c>
      <c r="G59" s="4" t="n">
        <f aca="false">IF(B59=1,100,IF(B59=2,90,IF(B59=3,85,IF(B59=4,82,IF(B59&gt;1,86-B59,0)))))</f>
        <v>0</v>
      </c>
    </row>
    <row r="60" customFormat="false" ht="15" hidden="false" customHeight="false" outlineLevel="0" collapsed="false">
      <c r="A60" s="14" t="s">
        <v>86</v>
      </c>
      <c r="B60" s="14" t="n">
        <v>0</v>
      </c>
      <c r="C60" s="7" t="s">
        <v>131</v>
      </c>
      <c r="D60" s="14" t="s">
        <v>35</v>
      </c>
      <c r="E60" s="14" t="n">
        <v>1983</v>
      </c>
      <c r="F60" s="8" t="s">
        <v>58</v>
      </c>
      <c r="G60" s="4" t="n">
        <f aca="false">IF(B60=1,100,IF(B60=2,90,IF(B60=3,85,IF(B60=4,82,IF(B60&gt;1,86-B60,0)))))</f>
        <v>0</v>
      </c>
    </row>
    <row r="62" customFormat="false" ht="15" hidden="false" customHeight="false" outlineLevel="0" collapsed="false">
      <c r="A62" s="14" t="s">
        <v>132</v>
      </c>
      <c r="B62" s="14" t="n">
        <v>1</v>
      </c>
      <c r="C62" s="4" t="s">
        <v>133</v>
      </c>
      <c r="D62" s="4" t="s">
        <v>35</v>
      </c>
      <c r="E62" s="4" t="n">
        <v>1964</v>
      </c>
      <c r="F62" s="15" t="s">
        <v>134</v>
      </c>
      <c r="G62" s="4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4" t="s">
        <v>132</v>
      </c>
      <c r="B63" s="14" t="n">
        <v>2</v>
      </c>
      <c r="C63" s="4" t="s">
        <v>135</v>
      </c>
      <c r="D63" s="4" t="s">
        <v>35</v>
      </c>
      <c r="E63" s="4" t="n">
        <v>1967</v>
      </c>
      <c r="F63" s="15" t="s">
        <v>136</v>
      </c>
      <c r="G63" s="4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4" t="s">
        <v>132</v>
      </c>
      <c r="B64" s="14" t="n">
        <v>3</v>
      </c>
      <c r="C64" s="4" t="s">
        <v>137</v>
      </c>
      <c r="D64" s="4" t="s">
        <v>138</v>
      </c>
      <c r="E64" s="4" t="n">
        <v>1972</v>
      </c>
      <c r="F64" s="15" t="s">
        <v>139</v>
      </c>
      <c r="G64" s="4" t="n">
        <f aca="false">IF(B64=1,100,IF(B64=2,90,IF(B64=3,85,IF(B64=4,82,IF(B64&gt;1,86-B64,0)))))</f>
        <v>85</v>
      </c>
    </row>
    <row r="65" customFormat="false" ht="15" hidden="false" customHeight="false" outlineLevel="0" collapsed="false">
      <c r="A65" s="14" t="s">
        <v>132</v>
      </c>
      <c r="B65" s="14" t="n">
        <v>4</v>
      </c>
      <c r="C65" s="4" t="s">
        <v>140</v>
      </c>
      <c r="D65" s="4" t="s">
        <v>141</v>
      </c>
      <c r="E65" s="4" t="n">
        <v>1973</v>
      </c>
      <c r="F65" s="15" t="s">
        <v>142</v>
      </c>
      <c r="G65" s="4" t="n">
        <f aca="false">IF(B65=1,100,IF(B65=2,90,IF(B65=3,85,IF(B65=4,82,IF(B65&gt;1,86-B65,0)))))</f>
        <v>82</v>
      </c>
    </row>
    <row r="66" customFormat="false" ht="15" hidden="false" customHeight="false" outlineLevel="0" collapsed="false">
      <c r="A66" s="14" t="s">
        <v>132</v>
      </c>
      <c r="B66" s="14" t="n">
        <v>5</v>
      </c>
      <c r="C66" s="4" t="s">
        <v>143</v>
      </c>
      <c r="D66" s="4" t="s">
        <v>35</v>
      </c>
      <c r="E66" s="4" t="n">
        <v>1967</v>
      </c>
      <c r="F66" s="15" t="s">
        <v>144</v>
      </c>
      <c r="G66" s="4" t="n">
        <f aca="false">IF(B66=1,100,IF(B66=2,90,IF(B66=3,85,IF(B66=4,82,IF(B66&gt;1,86-B66,0)))))</f>
        <v>81</v>
      </c>
    </row>
    <row r="67" customFormat="false" ht="15" hidden="false" customHeight="false" outlineLevel="0" collapsed="false">
      <c r="A67" s="14" t="s">
        <v>132</v>
      </c>
      <c r="B67" s="14" t="n">
        <v>6</v>
      </c>
      <c r="C67" s="4" t="s">
        <v>145</v>
      </c>
      <c r="D67" s="4" t="s">
        <v>35</v>
      </c>
      <c r="E67" s="4" t="n">
        <v>1967</v>
      </c>
      <c r="F67" s="15" t="s">
        <v>146</v>
      </c>
      <c r="G67" s="4" t="n">
        <f aca="false">IF(B67=1,100,IF(B67=2,90,IF(B67=3,85,IF(B67=4,82,IF(B67&gt;1,86-B67,0)))))</f>
        <v>80</v>
      </c>
    </row>
    <row r="68" customFormat="false" ht="15" hidden="false" customHeight="false" outlineLevel="0" collapsed="false">
      <c r="A68" s="14" t="s">
        <v>132</v>
      </c>
      <c r="B68" s="14" t="n">
        <v>7</v>
      </c>
      <c r="C68" s="4" t="s">
        <v>147</v>
      </c>
      <c r="D68" s="4" t="s">
        <v>148</v>
      </c>
      <c r="E68" s="4" t="n">
        <v>1971</v>
      </c>
      <c r="F68" s="15" t="s">
        <v>149</v>
      </c>
      <c r="G68" s="4" t="n">
        <f aca="false">IF(B68=1,100,IF(B68=2,90,IF(B68=3,85,IF(B68=4,82,IF(B68&gt;1,86-B68,0)))))</f>
        <v>79</v>
      </c>
    </row>
    <row r="69" customFormat="false" ht="15" hidden="false" customHeight="false" outlineLevel="0" collapsed="false">
      <c r="A69" s="14" t="s">
        <v>132</v>
      </c>
      <c r="B69" s="14" t="n">
        <v>8</v>
      </c>
      <c r="C69" s="7" t="s">
        <v>150</v>
      </c>
      <c r="D69" s="14" t="s">
        <v>151</v>
      </c>
      <c r="E69" s="14" t="n">
        <v>1970</v>
      </c>
      <c r="F69" s="15" t="s">
        <v>152</v>
      </c>
      <c r="G69" s="4" t="n">
        <f aca="false">IF(B69=1,100,IF(B69=2,90,IF(B69=3,85,IF(B69=4,82,IF(B69&gt;1,86-B69,0)))))</f>
        <v>78</v>
      </c>
    </row>
    <row r="70" customFormat="false" ht="15" hidden="false" customHeight="false" outlineLevel="0" collapsed="false">
      <c r="A70" s="14" t="s">
        <v>132</v>
      </c>
      <c r="B70" s="14" t="n">
        <v>9</v>
      </c>
      <c r="C70" s="7" t="s">
        <v>153</v>
      </c>
      <c r="D70" s="7" t="s">
        <v>154</v>
      </c>
      <c r="E70" s="7" t="n">
        <v>1965</v>
      </c>
      <c r="F70" s="15" t="s">
        <v>155</v>
      </c>
      <c r="G70" s="4" t="n">
        <f aca="false">IF(B70=1,100,IF(B70=2,90,IF(B70=3,85,IF(B70=4,82,IF(B70&gt;1,86-B70,0)))))</f>
        <v>77</v>
      </c>
    </row>
    <row r="71" customFormat="false" ht="15" hidden="false" customHeight="false" outlineLevel="0" collapsed="false">
      <c r="A71" s="14" t="s">
        <v>132</v>
      </c>
      <c r="B71" s="14" t="n">
        <v>10</v>
      </c>
      <c r="C71" s="4" t="s">
        <v>156</v>
      </c>
      <c r="D71" s="4" t="s">
        <v>157</v>
      </c>
      <c r="E71" s="4" t="n">
        <v>1973</v>
      </c>
      <c r="F71" s="15" t="s">
        <v>158</v>
      </c>
      <c r="G71" s="4" t="n">
        <f aca="false">IF(B71=1,100,IF(B71=2,90,IF(B71=3,85,IF(B71=4,82,IF(B71&gt;1,86-B71,0)))))</f>
        <v>76</v>
      </c>
    </row>
    <row r="72" customFormat="false" ht="15" hidden="false" customHeight="false" outlineLevel="0" collapsed="false">
      <c r="A72" s="14" t="s">
        <v>132</v>
      </c>
      <c r="B72" s="14" t="n">
        <v>11</v>
      </c>
      <c r="C72" s="7" t="s">
        <v>159</v>
      </c>
      <c r="D72" s="7" t="s">
        <v>35</v>
      </c>
      <c r="E72" s="7" t="n">
        <v>1974</v>
      </c>
      <c r="F72" s="15" t="s">
        <v>160</v>
      </c>
      <c r="G72" s="4" t="n">
        <f aca="false">IF(B72=1,100,IF(B72=2,90,IF(B72=3,85,IF(B72=4,82,IF(B72&gt;1,86-B72,0)))))</f>
        <v>75</v>
      </c>
    </row>
    <row r="73" customFormat="false" ht="15" hidden="false" customHeight="false" outlineLevel="0" collapsed="false">
      <c r="A73" s="14" t="s">
        <v>132</v>
      </c>
      <c r="B73" s="14" t="n">
        <v>12</v>
      </c>
      <c r="C73" s="7" t="s">
        <v>161</v>
      </c>
      <c r="D73" s="7" t="s">
        <v>103</v>
      </c>
      <c r="E73" s="7" t="n">
        <v>1970</v>
      </c>
      <c r="F73" s="15" t="s">
        <v>162</v>
      </c>
      <c r="G73" s="4" t="n">
        <f aca="false">IF(B73=1,100,IF(B73=2,90,IF(B73=3,85,IF(B73=4,82,IF(B73&gt;1,86-B73,0)))))</f>
        <v>74</v>
      </c>
    </row>
    <row r="74" customFormat="false" ht="15" hidden="false" customHeight="false" outlineLevel="0" collapsed="false">
      <c r="A74" s="14" t="s">
        <v>132</v>
      </c>
      <c r="B74" s="14" t="n">
        <v>13</v>
      </c>
      <c r="C74" s="7" t="s">
        <v>163</v>
      </c>
      <c r="D74" s="7" t="s">
        <v>35</v>
      </c>
      <c r="E74" s="7" t="n">
        <v>1971</v>
      </c>
      <c r="F74" s="15" t="s">
        <v>164</v>
      </c>
      <c r="G74" s="4" t="n">
        <f aca="false">IF(B74=1,100,IF(B74=2,90,IF(B74=3,85,IF(B74=4,82,IF(B74&gt;1,86-B74,0)))))</f>
        <v>73</v>
      </c>
    </row>
    <row r="75" customFormat="false" ht="15" hidden="false" customHeight="false" outlineLevel="0" collapsed="false">
      <c r="A75" s="14" t="s">
        <v>132</v>
      </c>
      <c r="B75" s="14" t="n">
        <v>14</v>
      </c>
      <c r="C75" s="7" t="s">
        <v>165</v>
      </c>
      <c r="D75" s="7" t="s">
        <v>35</v>
      </c>
      <c r="E75" s="7" t="n">
        <v>1972</v>
      </c>
      <c r="F75" s="15" t="s">
        <v>166</v>
      </c>
      <c r="G75" s="4" t="n">
        <f aca="false">IF(B75=1,100,IF(B75=2,90,IF(B75=3,85,IF(B75=4,82,IF(B75&gt;1,86-B75,0)))))</f>
        <v>72</v>
      </c>
    </row>
    <row r="76" customFormat="false" ht="15" hidden="false" customHeight="false" outlineLevel="0" collapsed="false">
      <c r="A76" s="14" t="s">
        <v>132</v>
      </c>
      <c r="B76" s="14" t="n">
        <v>0</v>
      </c>
      <c r="C76" s="4" t="s">
        <v>167</v>
      </c>
      <c r="D76" s="4" t="s">
        <v>35</v>
      </c>
      <c r="E76" s="4" t="n">
        <v>1972</v>
      </c>
      <c r="F76" s="15" t="s">
        <v>58</v>
      </c>
      <c r="G76" s="4" t="n">
        <f aca="false">IF(B76=1,100,IF(B76=2,90,IF(B76=3,85,IF(B76=4,82,IF(B76&gt;1,86-B76,0)))))</f>
        <v>0</v>
      </c>
    </row>
    <row r="77" customFormat="false" ht="15" hidden="false" customHeight="false" outlineLevel="0" collapsed="false">
      <c r="A77" s="14" t="s">
        <v>132</v>
      </c>
      <c r="B77" s="14" t="n">
        <v>0</v>
      </c>
      <c r="C77" s="4" t="s">
        <v>168</v>
      </c>
      <c r="D77" s="4" t="s">
        <v>35</v>
      </c>
      <c r="E77" s="4" t="n">
        <v>1974</v>
      </c>
      <c r="F77" s="15" t="s">
        <v>58</v>
      </c>
      <c r="G77" s="4" t="n">
        <f aca="false">IF(B77=1,100,IF(B77=2,90,IF(B77=3,85,IF(B77=4,82,IF(B77&gt;1,86-B77,0)))))</f>
        <v>0</v>
      </c>
    </row>
    <row r="78" s="9" customFormat="true" ht="15" hidden="false" customHeight="false" outlineLevel="0" collapsed="false">
      <c r="A78" s="12"/>
      <c r="B78" s="12"/>
      <c r="D78" s="12"/>
      <c r="E78" s="12"/>
      <c r="F78" s="10"/>
      <c r="G78" s="2"/>
    </row>
    <row r="79" customFormat="false" ht="15" hidden="false" customHeight="false" outlineLevel="0" collapsed="false">
      <c r="A79" s="14" t="s">
        <v>169</v>
      </c>
      <c r="B79" s="14" t="n">
        <v>1</v>
      </c>
      <c r="C79" s="7" t="s">
        <v>170</v>
      </c>
      <c r="D79" s="14" t="s">
        <v>108</v>
      </c>
      <c r="E79" s="14" t="n">
        <v>1949</v>
      </c>
      <c r="F79" s="8" t="s">
        <v>171</v>
      </c>
      <c r="G79" s="4" t="n">
        <f aca="false">IF(B79=1,100,IF(B79=2,90,IF(B79=3,85,IF(B79=4,82,IF(B79&gt;1,86-B79,0)))))</f>
        <v>100</v>
      </c>
    </row>
    <row r="80" customFormat="false" ht="15" hidden="false" customHeight="false" outlineLevel="0" collapsed="false">
      <c r="A80" s="14" t="s">
        <v>169</v>
      </c>
      <c r="B80" s="14" t="n">
        <v>2</v>
      </c>
      <c r="C80" s="7" t="s">
        <v>172</v>
      </c>
      <c r="D80" s="14" t="s">
        <v>173</v>
      </c>
      <c r="E80" s="14" t="n">
        <v>1954</v>
      </c>
      <c r="F80" s="8" t="s">
        <v>174</v>
      </c>
      <c r="G80" s="4" t="n">
        <f aca="false">IF(B80=1,100,IF(B80=2,90,IF(B80=3,85,IF(B80=4,82,IF(B80&gt;1,86-B80,0)))))</f>
        <v>90</v>
      </c>
    </row>
    <row r="81" customFormat="false" ht="15" hidden="false" customHeight="false" outlineLevel="0" collapsed="false">
      <c r="A81" s="14" t="s">
        <v>169</v>
      </c>
      <c r="B81" s="14" t="n">
        <v>3</v>
      </c>
      <c r="C81" s="7" t="s">
        <v>175</v>
      </c>
      <c r="D81" s="7" t="s">
        <v>108</v>
      </c>
      <c r="E81" s="7" t="n">
        <v>1955</v>
      </c>
      <c r="F81" s="8" t="s">
        <v>176</v>
      </c>
      <c r="G81" s="4" t="n">
        <f aca="false">IF(B81=1,100,IF(B81=2,90,IF(B81=3,85,IF(B81=4,82,IF(B81&gt;1,86-B81,0)))))</f>
        <v>85</v>
      </c>
    </row>
    <row r="82" customFormat="false" ht="15" hidden="false" customHeight="false" outlineLevel="0" collapsed="false">
      <c r="A82" s="14" t="s">
        <v>169</v>
      </c>
      <c r="B82" s="14" t="n">
        <v>0</v>
      </c>
      <c r="C82" s="7" t="s">
        <v>177</v>
      </c>
      <c r="D82" s="14" t="s">
        <v>130</v>
      </c>
      <c r="E82" s="14" t="n">
        <v>1939</v>
      </c>
      <c r="F82" s="8" t="s">
        <v>58</v>
      </c>
      <c r="G82" s="4" t="n">
        <f aca="false">IF(B82=1,100,IF(B82=2,90,IF(B82=3,85,IF(B82=4,82,IF(B82&gt;1,86-B82,0)))))</f>
        <v>0</v>
      </c>
    </row>
    <row r="83" customFormat="false" ht="15" hidden="false" customHeight="false" outlineLevel="0" collapsed="false">
      <c r="F83" s="16"/>
    </row>
    <row r="84" customFormat="false" ht="15" hidden="false" customHeight="false" outlineLevel="0" collapsed="false">
      <c r="A84" s="14" t="s">
        <v>178</v>
      </c>
      <c r="B84" s="14" t="n">
        <v>1</v>
      </c>
      <c r="C84" s="4" t="s">
        <v>179</v>
      </c>
      <c r="D84" s="4" t="s">
        <v>35</v>
      </c>
      <c r="E84" s="4"/>
      <c r="F84" s="15" t="s">
        <v>180</v>
      </c>
      <c r="G84" s="4" t="n">
        <f aca="false">IF(B84=1,100,IF(B84=2,90,IF(B84=3,85,IF(B84=4,82,IF(B84&gt;1,86-B84,0)))))</f>
        <v>100</v>
      </c>
    </row>
    <row r="85" customFormat="false" ht="15" hidden="false" customHeight="false" outlineLevel="0" collapsed="false">
      <c r="A85" s="14" t="s">
        <v>178</v>
      </c>
      <c r="B85" s="14" t="n">
        <v>2</v>
      </c>
      <c r="C85" s="4" t="s">
        <v>181</v>
      </c>
      <c r="D85" s="4" t="s">
        <v>182</v>
      </c>
      <c r="E85" s="4" t="n">
        <v>2002</v>
      </c>
      <c r="F85" s="15" t="s">
        <v>183</v>
      </c>
      <c r="G85" s="4" t="n">
        <f aca="false">IF(B85=1,100,IF(B85=2,90,IF(B85=3,85,IF(B85=4,82,IF(B85&gt;1,86-B85,0)))))</f>
        <v>90</v>
      </c>
    </row>
    <row r="86" customFormat="false" ht="15" hidden="false" customHeight="false" outlineLevel="0" collapsed="false">
      <c r="A86" s="14" t="s">
        <v>178</v>
      </c>
      <c r="B86" s="14" t="n">
        <v>3</v>
      </c>
      <c r="C86" s="4" t="s">
        <v>184</v>
      </c>
      <c r="D86" s="4" t="s">
        <v>35</v>
      </c>
      <c r="E86" s="4" t="n">
        <v>2011</v>
      </c>
      <c r="F86" s="15" t="s">
        <v>185</v>
      </c>
      <c r="G86" s="4" t="n">
        <f aca="false">IF(B86=1,100,IF(B86=2,90,IF(B86=3,85,IF(B86=4,82,IF(B86&gt;1,86-B86,0)))))</f>
        <v>85</v>
      </c>
    </row>
    <row r="87" customFormat="false" ht="15" hidden="false" customHeight="false" outlineLevel="0" collapsed="false">
      <c r="A87" s="14" t="s">
        <v>178</v>
      </c>
      <c r="B87" s="14" t="n">
        <v>0</v>
      </c>
      <c r="C87" s="4" t="s">
        <v>186</v>
      </c>
      <c r="D87" s="4" t="s">
        <v>35</v>
      </c>
      <c r="E87" s="4"/>
      <c r="F87" s="15" t="s">
        <v>58</v>
      </c>
      <c r="G87" s="4" t="n">
        <f aca="false">IF(B87=1,100,IF(B87=2,90,IF(B87=3,85,IF(B87=4,82,IF(B87&gt;1,86-B87,0)))))</f>
        <v>0</v>
      </c>
    </row>
    <row r="88" customFormat="false" ht="15" hidden="false" customHeight="false" outlineLevel="0" collapsed="false">
      <c r="A88" s="14" t="s">
        <v>178</v>
      </c>
      <c r="B88" s="14" t="n">
        <v>0</v>
      </c>
      <c r="C88" s="4" t="s">
        <v>187</v>
      </c>
      <c r="D88" s="4" t="s">
        <v>35</v>
      </c>
      <c r="E88" s="4"/>
      <c r="F88" s="15" t="s">
        <v>58</v>
      </c>
      <c r="G88" s="4" t="n">
        <f aca="false">IF(B88=1,100,IF(B88=2,90,IF(B88=3,85,IF(B88=4,82,IF(B88&gt;1,86-B88,0)))))</f>
        <v>0</v>
      </c>
    </row>
    <row r="90" customFormat="false" ht="15" hidden="false" customHeight="false" outlineLevel="0" collapsed="false">
      <c r="C90" s="1" t="s">
        <v>188</v>
      </c>
    </row>
    <row r="91" customFormat="false" ht="15" hidden="false" customHeight="false" outlineLevel="0" collapsed="false">
      <c r="C91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8" activeCellId="0" sqref="C78:C7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90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4" t="s">
        <v>191</v>
      </c>
      <c r="D4" s="4" t="s">
        <v>192</v>
      </c>
      <c r="E4" s="4" t="n">
        <v>2006</v>
      </c>
      <c r="F4" s="5" t="s">
        <v>193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4" t="s">
        <v>25</v>
      </c>
      <c r="D5" s="4" t="s">
        <v>26</v>
      </c>
      <c r="E5" s="4" t="n">
        <v>2005</v>
      </c>
      <c r="F5" s="5" t="s">
        <v>194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95</v>
      </c>
      <c r="D6" s="4" t="s">
        <v>35</v>
      </c>
      <c r="E6" s="4" t="n">
        <v>2006</v>
      </c>
      <c r="F6" s="5" t="s">
        <v>196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28</v>
      </c>
      <c r="D7" s="4" t="s">
        <v>29</v>
      </c>
      <c r="E7" s="4" t="n">
        <v>2007</v>
      </c>
      <c r="F7" s="5" t="s">
        <v>197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 t="s">
        <v>12</v>
      </c>
      <c r="D8" s="4" t="s">
        <v>13</v>
      </c>
      <c r="E8" s="4" t="n">
        <v>2008</v>
      </c>
      <c r="F8" s="8" t="s">
        <v>198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 t="s">
        <v>9</v>
      </c>
      <c r="D9" s="4" t="s">
        <v>10</v>
      </c>
      <c r="E9" s="4" t="n">
        <v>2004</v>
      </c>
      <c r="F9" s="5" t="s">
        <v>199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00</v>
      </c>
      <c r="D10" s="4" t="s">
        <v>201</v>
      </c>
      <c r="E10" s="4" t="n">
        <v>2004</v>
      </c>
      <c r="F10" s="5" t="s">
        <v>42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3</v>
      </c>
      <c r="D11" s="4" t="s">
        <v>16</v>
      </c>
      <c r="E11" s="4" t="n">
        <v>2006</v>
      </c>
      <c r="F11" s="5" t="s">
        <v>202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s">
        <v>203</v>
      </c>
      <c r="C12" s="4" t="s">
        <v>204</v>
      </c>
      <c r="D12" s="4" t="s">
        <v>205</v>
      </c>
      <c r="E12" s="4" t="n">
        <v>2002</v>
      </c>
      <c r="F12" s="8" t="s">
        <v>206</v>
      </c>
      <c r="G12" s="4" t="n">
        <v>0</v>
      </c>
    </row>
    <row r="13" s="9" customFormat="true" ht="15" hidden="false" customHeight="false" outlineLevel="0" collapsed="false">
      <c r="F13" s="10"/>
      <c r="G13" s="2"/>
    </row>
    <row r="14" s="9" customFormat="true" ht="15" hidden="false" customHeight="false" outlineLevel="0" collapsed="false">
      <c r="A14" s="4" t="s">
        <v>37</v>
      </c>
      <c r="B14" s="7" t="n">
        <v>1</v>
      </c>
      <c r="C14" s="6" t="s">
        <v>38</v>
      </c>
      <c r="D14" s="4" t="s">
        <v>39</v>
      </c>
      <c r="E14" s="7" t="n">
        <v>2003</v>
      </c>
      <c r="F14" s="11" t="s">
        <v>207</v>
      </c>
      <c r="G14" s="4" t="n">
        <f aca="false">IF(B14=1,100,IF(B14=2,90,IF(B14=3,85,IF(B14=4,82,IF(B14&gt;1,86-B14,0)))))</f>
        <v>100</v>
      </c>
    </row>
    <row r="15" s="9" customFormat="true" ht="15" hidden="false" customHeight="false" outlineLevel="0" collapsed="false">
      <c r="A15" s="4" t="s">
        <v>37</v>
      </c>
      <c r="B15" s="7" t="n">
        <v>2</v>
      </c>
      <c r="C15" s="4" t="s">
        <v>41</v>
      </c>
      <c r="D15" s="4" t="s">
        <v>29</v>
      </c>
      <c r="E15" s="4" t="n">
        <v>2003</v>
      </c>
      <c r="F15" s="11" t="s">
        <v>208</v>
      </c>
      <c r="G15" s="4" t="n">
        <f aca="false">IF(B15=1,100,IF(B15=2,90,IF(B15=3,85,IF(B15=4,82,IF(B15&gt;1,86-B15,0)))))</f>
        <v>90</v>
      </c>
    </row>
    <row r="16" s="9" customFormat="true" ht="15" hidden="false" customHeight="false" outlineLevel="0" collapsed="false">
      <c r="A16" s="2"/>
      <c r="C16" s="12"/>
      <c r="D16" s="12"/>
      <c r="E16" s="12"/>
      <c r="F16" s="13"/>
      <c r="G16" s="2"/>
    </row>
    <row r="17" s="9" customFormat="true" ht="15" hidden="false" customHeight="false" outlineLevel="0" collapsed="false">
      <c r="A17" s="4" t="s">
        <v>43</v>
      </c>
      <c r="B17" s="7" t="n">
        <v>1</v>
      </c>
      <c r="C17" s="6" t="s">
        <v>38</v>
      </c>
      <c r="D17" s="4" t="s">
        <v>39</v>
      </c>
      <c r="E17" s="7" t="n">
        <v>2003</v>
      </c>
      <c r="F17" s="11" t="s">
        <v>209</v>
      </c>
      <c r="G17" s="4" t="n">
        <f aca="false">IF(B17=1,100,IF(B17=2,90,IF(B17=3,85,IF(B17=4,82,IF(B17&gt;1,86-B17,0)))))</f>
        <v>100</v>
      </c>
    </row>
    <row r="18" s="9" customFormat="true" ht="15" hidden="false" customHeight="false" outlineLevel="0" collapsed="false">
      <c r="A18" s="4" t="s">
        <v>43</v>
      </c>
      <c r="B18" s="7" t="n">
        <v>2</v>
      </c>
      <c r="C18" s="6" t="s">
        <v>44</v>
      </c>
      <c r="D18" s="4" t="s">
        <v>26</v>
      </c>
      <c r="E18" s="7" t="n">
        <v>2002</v>
      </c>
      <c r="F18" s="11" t="s">
        <v>210</v>
      </c>
      <c r="G18" s="4" t="n">
        <f aca="false">IF(B18=1,100,IF(B18=2,90,IF(B18=3,85,IF(B18=4,82,IF(B18&gt;1,86-B18,0)))))</f>
        <v>90</v>
      </c>
    </row>
    <row r="19" s="9" customFormat="true" ht="15" hidden="false" customHeight="false" outlineLevel="0" collapsed="false">
      <c r="A19" s="4" t="s">
        <v>43</v>
      </c>
      <c r="B19" s="7" t="n">
        <v>3</v>
      </c>
      <c r="C19" s="6" t="s">
        <v>46</v>
      </c>
      <c r="D19" s="4" t="s">
        <v>47</v>
      </c>
      <c r="E19" s="7" t="n">
        <v>2002</v>
      </c>
      <c r="F19" s="11" t="s">
        <v>211</v>
      </c>
      <c r="G19" s="4" t="n">
        <f aca="false">IF(B19=1,100,IF(B19=2,90,IF(B19=3,85,IF(B19=4,82,IF(B19&gt;1,86-B19,0)))))</f>
        <v>85</v>
      </c>
    </row>
    <row r="20" customFormat="false" ht="15" hidden="false" customHeight="false" outlineLevel="0" collapsed="false">
      <c r="A20" s="2"/>
      <c r="B20" s="9"/>
      <c r="C20" s="12"/>
      <c r="D20" s="12"/>
      <c r="E20" s="12"/>
      <c r="F20" s="13"/>
      <c r="G20" s="2"/>
    </row>
    <row r="21" customFormat="false" ht="15" hidden="false" customHeight="false" outlineLevel="0" collapsed="false">
      <c r="A21" s="14" t="s">
        <v>49</v>
      </c>
      <c r="B21" s="14" t="n">
        <v>1</v>
      </c>
      <c r="C21" s="4" t="s">
        <v>212</v>
      </c>
      <c r="D21" s="4" t="s">
        <v>35</v>
      </c>
      <c r="E21" s="4" t="n">
        <v>1968</v>
      </c>
      <c r="F21" s="11" t="s">
        <v>213</v>
      </c>
      <c r="G21" s="4" t="n">
        <f aca="false">IF(B21=1,100,IF(B21=2,90,IF(B21=3,85,IF(B21=4,82,IF(B21&gt;1,86-B21,0)))))</f>
        <v>100</v>
      </c>
    </row>
    <row r="22" customFormat="false" ht="15" hidden="false" customHeight="false" outlineLevel="0" collapsed="false">
      <c r="A22" s="14" t="s">
        <v>49</v>
      </c>
      <c r="B22" s="14" t="n">
        <v>2</v>
      </c>
      <c r="C22" s="4" t="s">
        <v>214</v>
      </c>
      <c r="D22" s="4" t="s">
        <v>108</v>
      </c>
      <c r="E22" s="4" t="n">
        <v>1973</v>
      </c>
      <c r="F22" s="11" t="s">
        <v>215</v>
      </c>
      <c r="G22" s="4" t="n">
        <f aca="false">IF(B22=1,100,IF(B22=2,90,IF(B22=3,85,IF(B22=4,82,IF(B22&gt;1,86-B22,0)))))</f>
        <v>90</v>
      </c>
    </row>
    <row r="23" customFormat="false" ht="15" hidden="false" customHeight="false" outlineLevel="0" collapsed="false">
      <c r="A23" s="14" t="s">
        <v>49</v>
      </c>
      <c r="B23" s="14" t="n">
        <v>3</v>
      </c>
      <c r="C23" s="7" t="s">
        <v>52</v>
      </c>
      <c r="D23" s="14" t="s">
        <v>108</v>
      </c>
      <c r="E23" s="14" t="n">
        <v>1996</v>
      </c>
      <c r="F23" s="11" t="s">
        <v>216</v>
      </c>
      <c r="G23" s="4" t="n">
        <f aca="false">IF(B23=1,100,IF(B23=2,90,IF(B23=3,85,IF(B23=4,82,IF(B23&gt;1,86-B23,0)))))</f>
        <v>85</v>
      </c>
    </row>
    <row r="24" customFormat="false" ht="15" hidden="false" customHeight="false" outlineLevel="0" collapsed="false">
      <c r="A24" s="14" t="s">
        <v>49</v>
      </c>
      <c r="B24" s="14" t="n">
        <v>4</v>
      </c>
      <c r="C24" s="4" t="s">
        <v>50</v>
      </c>
      <c r="D24" s="4" t="s">
        <v>26</v>
      </c>
      <c r="E24" s="4" t="n">
        <v>1972</v>
      </c>
      <c r="F24" s="11" t="s">
        <v>217</v>
      </c>
      <c r="G24" s="4" t="n">
        <f aca="false">IF(B24=1,100,IF(B24=2,90,IF(B24=3,85,IF(B24=4,82,IF(B24&gt;1,86-B24,0)))))</f>
        <v>82</v>
      </c>
    </row>
    <row r="25" customFormat="false" ht="15" hidden="false" customHeight="false" outlineLevel="0" collapsed="false">
      <c r="A25" s="14" t="s">
        <v>49</v>
      </c>
      <c r="B25" s="14" t="n">
        <v>5</v>
      </c>
      <c r="C25" s="4" t="s">
        <v>218</v>
      </c>
      <c r="D25" s="4" t="s">
        <v>35</v>
      </c>
      <c r="E25" s="4" t="n">
        <v>1977</v>
      </c>
      <c r="F25" s="11" t="s">
        <v>219</v>
      </c>
      <c r="G25" s="4" t="n">
        <f aca="false">IF(B25=1,100,IF(B25=2,90,IF(B25=3,85,IF(B25=4,82,IF(B25&gt;1,86-B25,0)))))</f>
        <v>81</v>
      </c>
    </row>
    <row r="26" customFormat="false" ht="15" hidden="false" customHeight="false" outlineLevel="0" collapsed="false">
      <c r="A26" s="12"/>
      <c r="B26" s="12"/>
      <c r="C26" s="2"/>
      <c r="D26" s="2"/>
      <c r="E26" s="2"/>
      <c r="F26" s="13"/>
      <c r="G26" s="2"/>
    </row>
    <row r="27" customFormat="false" ht="15" hidden="false" customHeight="false" outlineLevel="0" collapsed="false">
      <c r="A27" s="4" t="s">
        <v>60</v>
      </c>
      <c r="B27" s="4" t="n">
        <v>1</v>
      </c>
      <c r="C27" s="4" t="s">
        <v>220</v>
      </c>
      <c r="D27" s="4" t="s">
        <v>35</v>
      </c>
      <c r="E27" s="4" t="n">
        <v>1971</v>
      </c>
      <c r="F27" s="8" t="s">
        <v>221</v>
      </c>
      <c r="G27" s="4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4" t="s">
        <v>60</v>
      </c>
      <c r="B28" s="4" t="n">
        <v>2</v>
      </c>
      <c r="C28" s="4" t="s">
        <v>61</v>
      </c>
      <c r="D28" s="4" t="s">
        <v>35</v>
      </c>
      <c r="E28" s="4" t="n">
        <v>1964</v>
      </c>
      <c r="F28" s="8" t="s">
        <v>222</v>
      </c>
      <c r="G28" s="4" t="n">
        <f aca="false">IF(B28=1,100,IF(B28=2,90,IF(B28=3,85,IF(B28=4,82,IF(B28&gt;1,86-B28,0)))))</f>
        <v>90</v>
      </c>
    </row>
    <row r="30" customFormat="false" ht="15" hidden="false" customHeight="false" outlineLevel="0" collapsed="false">
      <c r="A30" s="4" t="s">
        <v>64</v>
      </c>
      <c r="B30" s="7" t="n">
        <v>1</v>
      </c>
      <c r="C30" s="14" t="s">
        <v>65</v>
      </c>
      <c r="D30" s="14" t="s">
        <v>223</v>
      </c>
      <c r="E30" s="14" t="n">
        <v>2004</v>
      </c>
      <c r="F30" s="11" t="s">
        <v>224</v>
      </c>
      <c r="G30" s="4" t="n">
        <f aca="false">IF(B30=1,100,IF(B30=2,90,IF(B30=3,85,IF(B30=4,82,IF(B30&gt;1,86-B30,0)))))</f>
        <v>100</v>
      </c>
    </row>
    <row r="32" customFormat="false" ht="15" hidden="false" customHeight="false" outlineLevel="0" collapsed="false">
      <c r="A32" s="4" t="s">
        <v>67</v>
      </c>
      <c r="B32" s="7" t="n">
        <v>1</v>
      </c>
      <c r="C32" s="4" t="s">
        <v>70</v>
      </c>
      <c r="D32" s="4" t="s">
        <v>35</v>
      </c>
      <c r="E32" s="4" t="n">
        <v>2002</v>
      </c>
      <c r="F32" s="11" t="s">
        <v>225</v>
      </c>
      <c r="G32" s="4" t="n">
        <f aca="false">IF(B32=1,100,IF(B32=2,90,IF(B32=3,85,IF(B32=4,82,IF(B32&gt;1,86-B32,0)))))</f>
        <v>100</v>
      </c>
    </row>
    <row r="33" s="9" customFormat="true" ht="15" hidden="false" customHeight="false" outlineLevel="0" collapsed="false">
      <c r="A33" s="12"/>
      <c r="B33" s="12"/>
      <c r="D33" s="12"/>
      <c r="E33" s="12"/>
      <c r="F33" s="10"/>
      <c r="G33" s="2"/>
    </row>
    <row r="34" customFormat="false" ht="15" hidden="false" customHeight="false" outlineLevel="0" collapsed="false">
      <c r="A34" s="14" t="s">
        <v>74</v>
      </c>
      <c r="B34" s="14" t="n">
        <v>1</v>
      </c>
      <c r="C34" s="4" t="s">
        <v>75</v>
      </c>
      <c r="D34" s="4" t="s">
        <v>76</v>
      </c>
      <c r="E34" s="4" t="n">
        <v>1999</v>
      </c>
      <c r="F34" s="8" t="s">
        <v>226</v>
      </c>
      <c r="G34" s="4" t="n">
        <f aca="false">IF(B34=1,100,IF(B34=2,90,IF(B34=3,85,IF(B34=4,82,IF(B34&gt;1,86-B34,0)))))</f>
        <v>100</v>
      </c>
    </row>
    <row r="35" customFormat="false" ht="15" hidden="false" customHeight="false" outlineLevel="0" collapsed="false">
      <c r="A35" s="14" t="s">
        <v>74</v>
      </c>
      <c r="B35" s="14" t="n">
        <v>2</v>
      </c>
      <c r="C35" s="4" t="s">
        <v>78</v>
      </c>
      <c r="D35" s="4" t="s">
        <v>79</v>
      </c>
      <c r="E35" s="4" t="n">
        <v>2000</v>
      </c>
      <c r="F35" s="8" t="s">
        <v>227</v>
      </c>
      <c r="G35" s="4" t="n">
        <f aca="false">IF(B35=1,100,IF(B35=2,90,IF(B35=3,85,IF(B35=4,82,IF(B35&gt;1,86-B35,0)))))</f>
        <v>90</v>
      </c>
    </row>
    <row r="36" customFormat="false" ht="15" hidden="false" customHeight="false" outlineLevel="0" collapsed="false">
      <c r="A36" s="14" t="s">
        <v>74</v>
      </c>
      <c r="B36" s="14" t="n">
        <v>3</v>
      </c>
      <c r="C36" s="7" t="s">
        <v>228</v>
      </c>
      <c r="D36" s="14" t="s">
        <v>229</v>
      </c>
      <c r="E36" s="14" t="n">
        <v>1998</v>
      </c>
      <c r="F36" s="8" t="s">
        <v>230</v>
      </c>
      <c r="G36" s="4" t="n">
        <f aca="false">IF(B36=1,100,IF(B36=2,90,IF(B36=3,85,IF(B36=4,82,IF(B36&gt;1,86-B36,0)))))</f>
        <v>85</v>
      </c>
    </row>
    <row r="37" customFormat="false" ht="15" hidden="false" customHeight="false" outlineLevel="0" collapsed="false">
      <c r="A37" s="14" t="s">
        <v>74</v>
      </c>
      <c r="B37" s="14" t="n">
        <v>4</v>
      </c>
      <c r="C37" s="7" t="s">
        <v>231</v>
      </c>
      <c r="D37" s="14" t="s">
        <v>35</v>
      </c>
      <c r="E37" s="14" t="n">
        <v>1999</v>
      </c>
      <c r="F37" s="8" t="s">
        <v>232</v>
      </c>
      <c r="G37" s="4" t="n">
        <f aca="false">IF(B37=1,100,IF(B37=2,90,IF(B37=3,85,IF(B37=4,82,IF(B37&gt;1,86-B37,0)))))</f>
        <v>82</v>
      </c>
    </row>
    <row r="38" s="9" customFormat="true" ht="15" hidden="false" customHeight="false" outlineLevel="0" collapsed="false">
      <c r="A38" s="12"/>
      <c r="B38" s="12"/>
      <c r="D38" s="12"/>
      <c r="E38" s="12"/>
      <c r="F38" s="10"/>
      <c r="G38" s="2"/>
    </row>
    <row r="39" customFormat="false" ht="15" hidden="false" customHeight="false" outlineLevel="0" collapsed="false">
      <c r="A39" s="14" t="s">
        <v>86</v>
      </c>
      <c r="B39" s="14" t="n">
        <v>1</v>
      </c>
      <c r="C39" s="7" t="s">
        <v>92</v>
      </c>
      <c r="D39" s="14" t="s">
        <v>93</v>
      </c>
      <c r="E39" s="14" t="n">
        <v>1987</v>
      </c>
      <c r="F39" s="8" t="s">
        <v>233</v>
      </c>
      <c r="G39" s="4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14" t="s">
        <v>86</v>
      </c>
      <c r="B40" s="14" t="n">
        <v>2</v>
      </c>
      <c r="C40" s="4" t="s">
        <v>113</v>
      </c>
      <c r="D40" s="4" t="s">
        <v>93</v>
      </c>
      <c r="E40" s="4" t="n">
        <v>1994</v>
      </c>
      <c r="F40" s="8" t="s">
        <v>234</v>
      </c>
      <c r="G40" s="4" t="n">
        <f aca="false">IF(B40=1,100,IF(B40=2,90,IF(B40=3,85,IF(B40=4,82,IF(B40&gt;1,86-B40,0)))))</f>
        <v>90</v>
      </c>
    </row>
    <row r="41" customFormat="false" ht="15" hidden="false" customHeight="false" outlineLevel="0" collapsed="false">
      <c r="A41" s="14" t="s">
        <v>86</v>
      </c>
      <c r="B41" s="14" t="n">
        <v>3</v>
      </c>
      <c r="C41" s="7" t="s">
        <v>95</v>
      </c>
      <c r="D41" s="14" t="s">
        <v>35</v>
      </c>
      <c r="E41" s="14" t="n">
        <v>1990</v>
      </c>
      <c r="F41" s="8" t="s">
        <v>235</v>
      </c>
      <c r="G41" s="4" t="n">
        <f aca="false">IF(B41=1,100,IF(B41=2,90,IF(B41=3,85,IF(B41=4,82,IF(B41&gt;1,86-B41,0)))))</f>
        <v>85</v>
      </c>
    </row>
    <row r="42" customFormat="false" ht="15" hidden="false" customHeight="false" outlineLevel="0" collapsed="false">
      <c r="A42" s="14" t="s">
        <v>86</v>
      </c>
      <c r="B42" s="14" t="n">
        <v>4</v>
      </c>
      <c r="C42" s="4" t="s">
        <v>117</v>
      </c>
      <c r="D42" s="4" t="s">
        <v>35</v>
      </c>
      <c r="E42" s="4" t="n">
        <v>1979</v>
      </c>
      <c r="F42" s="8" t="s">
        <v>236</v>
      </c>
      <c r="G42" s="4" t="n">
        <f aca="false">IF(B42=1,100,IF(B42=2,90,IF(B42=3,85,IF(B42=4,82,IF(B42&gt;1,86-B42,0)))))</f>
        <v>82</v>
      </c>
    </row>
    <row r="43" customFormat="false" ht="15" hidden="false" customHeight="false" outlineLevel="0" collapsed="false">
      <c r="A43" s="14" t="s">
        <v>86</v>
      </c>
      <c r="B43" s="14" t="n">
        <v>5</v>
      </c>
      <c r="C43" s="4" t="s">
        <v>237</v>
      </c>
      <c r="D43" s="4" t="s">
        <v>238</v>
      </c>
      <c r="E43" s="4" t="n">
        <v>1976</v>
      </c>
      <c r="F43" s="15" t="s">
        <v>239</v>
      </c>
      <c r="G43" s="4" t="n">
        <f aca="false">IF(B43=1,100,IF(B43=2,90,IF(B43=3,85,IF(B43=4,82,IF(B43&gt;1,86-B43,0)))))</f>
        <v>81</v>
      </c>
    </row>
    <row r="44" customFormat="false" ht="15" hidden="false" customHeight="false" outlineLevel="0" collapsed="false">
      <c r="A44" s="14" t="s">
        <v>86</v>
      </c>
      <c r="B44" s="14" t="n">
        <v>6</v>
      </c>
      <c r="C44" s="4" t="s">
        <v>107</v>
      </c>
      <c r="D44" s="4" t="s">
        <v>108</v>
      </c>
      <c r="E44" s="4" t="n">
        <v>1979</v>
      </c>
      <c r="F44" s="15" t="s">
        <v>240</v>
      </c>
      <c r="G44" s="4" t="n">
        <f aca="false">IF(B44=1,100,IF(B44=2,90,IF(B44=3,85,IF(B44=4,82,IF(B44&gt;1,86-B44,0)))))</f>
        <v>80</v>
      </c>
    </row>
    <row r="45" customFormat="false" ht="15" hidden="false" customHeight="false" outlineLevel="0" collapsed="false">
      <c r="A45" s="14" t="s">
        <v>86</v>
      </c>
      <c r="B45" s="14" t="n">
        <v>7</v>
      </c>
      <c r="C45" s="4" t="s">
        <v>127</v>
      </c>
      <c r="D45" s="4" t="s">
        <v>35</v>
      </c>
      <c r="E45" s="4" t="n">
        <v>1981</v>
      </c>
      <c r="F45" s="15" t="s">
        <v>241</v>
      </c>
      <c r="G45" s="4" t="n">
        <f aca="false">IF(B45=1,100,IF(B45=2,90,IF(B45=3,85,IF(B45=4,82,IF(B45&gt;1,86-B45,0)))))</f>
        <v>79</v>
      </c>
    </row>
    <row r="46" customFormat="false" ht="15" hidden="false" customHeight="false" outlineLevel="0" collapsed="false">
      <c r="A46" s="14" t="s">
        <v>86</v>
      </c>
      <c r="B46" s="14" t="n">
        <v>8</v>
      </c>
      <c r="C46" s="4" t="s">
        <v>242</v>
      </c>
      <c r="D46" s="4" t="s">
        <v>35</v>
      </c>
      <c r="E46" s="4" t="n">
        <v>1977</v>
      </c>
      <c r="F46" s="15" t="s">
        <v>243</v>
      </c>
      <c r="G46" s="4" t="n">
        <f aca="false">IF(B46=1,100,IF(B46=2,90,IF(B46=3,85,IF(B46=4,82,IF(B46&gt;1,86-B46,0)))))</f>
        <v>78</v>
      </c>
    </row>
    <row r="47" customFormat="false" ht="15" hidden="false" customHeight="false" outlineLevel="0" collapsed="false">
      <c r="A47" s="14" t="s">
        <v>86</v>
      </c>
      <c r="B47" s="14" t="n">
        <v>9</v>
      </c>
      <c r="C47" s="4" t="s">
        <v>244</v>
      </c>
      <c r="D47" s="4"/>
      <c r="E47" s="4" t="n">
        <v>1982</v>
      </c>
      <c r="F47" s="15" t="s">
        <v>245</v>
      </c>
      <c r="G47" s="4" t="n">
        <f aca="false">IF(B47=1,100,IF(B47=2,90,IF(B47=3,85,IF(B47=4,82,IF(B47&gt;1,86-B47,0)))))</f>
        <v>77</v>
      </c>
    </row>
    <row r="48" customFormat="false" ht="15" hidden="false" customHeight="false" outlineLevel="0" collapsed="false">
      <c r="A48" s="14" t="s">
        <v>86</v>
      </c>
      <c r="B48" s="14" t="n">
        <v>10</v>
      </c>
      <c r="C48" s="4" t="s">
        <v>246</v>
      </c>
      <c r="D48" s="4" t="s">
        <v>35</v>
      </c>
      <c r="E48" s="4" t="n">
        <v>1983</v>
      </c>
      <c r="F48" s="15" t="s">
        <v>247</v>
      </c>
      <c r="G48" s="4" t="n">
        <f aca="false">IF(B48=1,100,IF(B48=2,90,IF(B48=3,85,IF(B48=4,82,IF(B48&gt;1,86-B48,0)))))</f>
        <v>76</v>
      </c>
    </row>
    <row r="49" customFormat="false" ht="15" hidden="false" customHeight="false" outlineLevel="0" collapsed="false">
      <c r="A49" s="14" t="s">
        <v>86</v>
      </c>
      <c r="B49" s="14" t="n">
        <v>11</v>
      </c>
      <c r="C49" s="4" t="s">
        <v>105</v>
      </c>
      <c r="D49" s="4" t="s">
        <v>103</v>
      </c>
      <c r="E49" s="4" t="n">
        <v>1981</v>
      </c>
      <c r="F49" s="15" t="s">
        <v>248</v>
      </c>
      <c r="G49" s="4" t="n">
        <f aca="false">IF(B49=1,100,IF(B49=2,90,IF(B49=3,85,IF(B49=4,82,IF(B49&gt;1,86-B49,0)))))</f>
        <v>75</v>
      </c>
    </row>
    <row r="50" customFormat="false" ht="15" hidden="false" customHeight="false" outlineLevel="0" collapsed="false">
      <c r="A50" s="14" t="s">
        <v>86</v>
      </c>
      <c r="B50" s="14" t="n">
        <v>12</v>
      </c>
      <c r="C50" s="4" t="s">
        <v>115</v>
      </c>
      <c r="D50" s="4" t="s">
        <v>35</v>
      </c>
      <c r="E50" s="4" t="n">
        <v>1982</v>
      </c>
      <c r="F50" s="15" t="s">
        <v>249</v>
      </c>
      <c r="G50" s="4" t="n">
        <f aca="false">IF(B50=1,100,IF(B50=2,90,IF(B50=3,85,IF(B50=4,82,IF(B50&gt;1,86-B50,0)))))</f>
        <v>74</v>
      </c>
    </row>
    <row r="51" customFormat="false" ht="15" hidden="false" customHeight="false" outlineLevel="0" collapsed="false">
      <c r="A51" s="14" t="s">
        <v>86</v>
      </c>
      <c r="B51" s="14" t="n">
        <v>13</v>
      </c>
      <c r="C51" s="4" t="s">
        <v>131</v>
      </c>
      <c r="D51" s="4" t="s">
        <v>35</v>
      </c>
      <c r="E51" s="4" t="n">
        <v>1980</v>
      </c>
      <c r="F51" s="15" t="s">
        <v>250</v>
      </c>
      <c r="G51" s="4" t="n">
        <f aca="false">IF(B51=1,100,IF(B51=2,90,IF(B51=3,85,IF(B51=4,82,IF(B51&gt;1,86-B51,0)))))</f>
        <v>73</v>
      </c>
    </row>
    <row r="52" customFormat="false" ht="15" hidden="false" customHeight="false" outlineLevel="0" collapsed="false">
      <c r="A52" s="14" t="s">
        <v>86</v>
      </c>
      <c r="B52" s="14" t="n">
        <v>14</v>
      </c>
      <c r="C52" s="4" t="s">
        <v>125</v>
      </c>
      <c r="D52" s="4" t="s">
        <v>35</v>
      </c>
      <c r="E52" s="4" t="n">
        <v>1979</v>
      </c>
      <c r="F52" s="15" t="s">
        <v>251</v>
      </c>
      <c r="G52" s="4" t="n">
        <f aca="false">IF(B52=1,100,IF(B52=2,90,IF(B52=3,85,IF(B52=4,82,IF(B52&gt;1,86-B52,0)))))</f>
        <v>72</v>
      </c>
    </row>
    <row r="53" customFormat="false" ht="15" hidden="false" customHeight="false" outlineLevel="0" collapsed="false">
      <c r="A53" s="14" t="s">
        <v>86</v>
      </c>
      <c r="B53" s="14" t="n">
        <v>0</v>
      </c>
      <c r="C53" s="4" t="s">
        <v>252</v>
      </c>
      <c r="D53" s="4" t="s">
        <v>35</v>
      </c>
      <c r="E53" s="4" t="n">
        <v>1983</v>
      </c>
      <c r="F53" s="15" t="s">
        <v>58</v>
      </c>
      <c r="G53" s="4" t="n">
        <f aca="false">IF(B53=1,100,IF(B53=2,90,IF(B53=3,85,IF(B53=4,82,IF(B53&gt;1,86-B53,0)))))</f>
        <v>0</v>
      </c>
    </row>
    <row r="54" customFormat="false" ht="15" hidden="false" customHeight="false" outlineLevel="0" collapsed="false">
      <c r="A54" s="14" t="s">
        <v>86</v>
      </c>
      <c r="B54" s="14" t="n">
        <v>0</v>
      </c>
      <c r="C54" s="4" t="s">
        <v>253</v>
      </c>
      <c r="D54" s="4" t="s">
        <v>35</v>
      </c>
      <c r="E54" s="4" t="n">
        <v>1977</v>
      </c>
      <c r="F54" s="15" t="s">
        <v>58</v>
      </c>
      <c r="G54" s="4" t="n">
        <f aca="false">IF(B54=1,100,IF(B54=2,90,IF(B54=3,85,IF(B54=4,82,IF(B54&gt;1,86-B54,0)))))</f>
        <v>0</v>
      </c>
    </row>
    <row r="56" customFormat="false" ht="15" hidden="false" customHeight="false" outlineLevel="0" collapsed="false">
      <c r="A56" s="14" t="s">
        <v>132</v>
      </c>
      <c r="B56" s="14" t="n">
        <v>1</v>
      </c>
      <c r="C56" s="4" t="s">
        <v>143</v>
      </c>
      <c r="D56" s="4" t="s">
        <v>35</v>
      </c>
      <c r="E56" s="4" t="n">
        <v>1967</v>
      </c>
      <c r="F56" s="15" t="s">
        <v>254</v>
      </c>
      <c r="G56" s="4" t="n">
        <f aca="false">IF(B56=1,100,IF(B56=2,90,IF(B56=3,85,IF(B56=4,82,IF(B56&gt;1,86-B56,0)))))</f>
        <v>100</v>
      </c>
    </row>
    <row r="57" customFormat="false" ht="15" hidden="false" customHeight="false" outlineLevel="0" collapsed="false">
      <c r="A57" s="14" t="s">
        <v>132</v>
      </c>
      <c r="B57" s="14" t="n">
        <v>2</v>
      </c>
      <c r="C57" s="4" t="s">
        <v>255</v>
      </c>
      <c r="D57" s="4" t="s">
        <v>256</v>
      </c>
      <c r="E57" s="4" t="n">
        <v>1957</v>
      </c>
      <c r="F57" s="15" t="s">
        <v>257</v>
      </c>
      <c r="G57" s="4" t="n">
        <f aca="false">IF(B57=1,100,IF(B57=2,90,IF(B57=3,85,IF(B57=4,82,IF(B57&gt;1,86-B57,0)))))</f>
        <v>90</v>
      </c>
    </row>
    <row r="58" customFormat="false" ht="15" hidden="false" customHeight="false" outlineLevel="0" collapsed="false">
      <c r="A58" s="14" t="s">
        <v>132</v>
      </c>
      <c r="B58" s="14" t="n">
        <v>3</v>
      </c>
      <c r="C58" s="4" t="s">
        <v>147</v>
      </c>
      <c r="D58" s="4" t="s">
        <v>148</v>
      </c>
      <c r="E58" s="4" t="n">
        <v>1971</v>
      </c>
      <c r="F58" s="15" t="s">
        <v>258</v>
      </c>
      <c r="G58" s="4" t="n">
        <f aca="false">IF(B58=1,100,IF(B58=2,90,IF(B58=3,85,IF(B58=4,82,IF(B58&gt;1,86-B58,0)))))</f>
        <v>85</v>
      </c>
    </row>
    <row r="59" customFormat="false" ht="15" hidden="false" customHeight="false" outlineLevel="0" collapsed="false">
      <c r="A59" s="14" t="s">
        <v>132</v>
      </c>
      <c r="B59" s="14" t="n">
        <v>4</v>
      </c>
      <c r="C59" s="4" t="s">
        <v>259</v>
      </c>
      <c r="D59" s="4" t="s">
        <v>35</v>
      </c>
      <c r="E59" s="4" t="n">
        <v>1969</v>
      </c>
      <c r="F59" s="15" t="s">
        <v>260</v>
      </c>
      <c r="G59" s="4" t="n">
        <f aca="false">IF(B59=1,100,IF(B59=2,90,IF(B59=3,85,IF(B59=4,82,IF(B59&gt;1,86-B59,0)))))</f>
        <v>82</v>
      </c>
    </row>
    <row r="60" customFormat="false" ht="15" hidden="false" customHeight="false" outlineLevel="0" collapsed="false">
      <c r="A60" s="14" t="s">
        <v>132</v>
      </c>
      <c r="B60" s="14" t="n">
        <v>5</v>
      </c>
      <c r="C60" s="4" t="s">
        <v>135</v>
      </c>
      <c r="D60" s="4" t="s">
        <v>35</v>
      </c>
      <c r="E60" s="4" t="n">
        <v>1967</v>
      </c>
      <c r="F60" s="8" t="s">
        <v>261</v>
      </c>
      <c r="G60" s="4" t="n">
        <f aca="false">IF(B60=1,100,IF(B60=2,90,IF(B60=3,85,IF(B60=4,82,IF(B60&gt;1,86-B60,0)))))</f>
        <v>81</v>
      </c>
    </row>
    <row r="61" customFormat="false" ht="15" hidden="false" customHeight="false" outlineLevel="0" collapsed="false">
      <c r="A61" s="4" t="s">
        <v>132</v>
      </c>
      <c r="B61" s="14" t="n">
        <v>6</v>
      </c>
      <c r="C61" s="4" t="s">
        <v>140</v>
      </c>
      <c r="D61" s="4" t="s">
        <v>141</v>
      </c>
      <c r="E61" s="4" t="n">
        <v>1973</v>
      </c>
      <c r="F61" s="15" t="s">
        <v>262</v>
      </c>
      <c r="G61" s="4" t="n">
        <f aca="false">IF(B61=1,100,IF(B61=2,90,IF(B61=3,85,IF(B61=4,82,IF(B61&gt;1,86-B61,0)))))</f>
        <v>80</v>
      </c>
    </row>
    <row r="62" customFormat="false" ht="15" hidden="false" customHeight="false" outlineLevel="0" collapsed="false">
      <c r="A62" s="14" t="s">
        <v>132</v>
      </c>
      <c r="B62" s="14" t="n">
        <v>7</v>
      </c>
      <c r="C62" s="7" t="s">
        <v>159</v>
      </c>
      <c r="D62" s="7" t="s">
        <v>35</v>
      </c>
      <c r="E62" s="7" t="n">
        <v>1974</v>
      </c>
      <c r="F62" s="15" t="s">
        <v>263</v>
      </c>
      <c r="G62" s="4" t="n">
        <f aca="false">IF(B62=1,100,IF(B62=2,90,IF(B62=3,85,IF(B62=4,82,IF(B62&gt;1,86-B62,0)))))</f>
        <v>79</v>
      </c>
    </row>
    <row r="63" customFormat="false" ht="15" hidden="false" customHeight="false" outlineLevel="0" collapsed="false">
      <c r="A63" s="14" t="s">
        <v>132</v>
      </c>
      <c r="B63" s="14" t="n">
        <v>8</v>
      </c>
      <c r="C63" s="7" t="s">
        <v>150</v>
      </c>
      <c r="D63" s="14" t="s">
        <v>151</v>
      </c>
      <c r="E63" s="14" t="n">
        <v>1970</v>
      </c>
      <c r="F63" s="15" t="s">
        <v>264</v>
      </c>
      <c r="G63" s="4" t="n">
        <f aca="false">IF(B63=1,100,IF(B63=2,90,IF(B63=3,85,IF(B63=4,82,IF(B63&gt;1,86-B63,0)))))</f>
        <v>78</v>
      </c>
    </row>
    <row r="64" customFormat="false" ht="15" hidden="false" customHeight="false" outlineLevel="0" collapsed="false">
      <c r="A64" s="4" t="s">
        <v>132</v>
      </c>
      <c r="B64" s="14" t="n">
        <v>9</v>
      </c>
      <c r="C64" s="7" t="s">
        <v>165</v>
      </c>
      <c r="D64" s="7" t="s">
        <v>35</v>
      </c>
      <c r="E64" s="7" t="n">
        <v>1972</v>
      </c>
      <c r="F64" s="15" t="s">
        <v>265</v>
      </c>
      <c r="G64" s="4" t="n">
        <f aca="false">IF(B64=1,100,IF(B64=2,90,IF(B64=3,85,IF(B64=4,82,IF(B64&gt;1,86-B64,0)))))</f>
        <v>77</v>
      </c>
    </row>
    <row r="65" customFormat="false" ht="15" hidden="false" customHeight="false" outlineLevel="0" collapsed="false">
      <c r="A65" s="14" t="s">
        <v>132</v>
      </c>
      <c r="B65" s="14" t="n">
        <v>10</v>
      </c>
      <c r="C65" s="7" t="s">
        <v>153</v>
      </c>
      <c r="D65" s="7" t="s">
        <v>154</v>
      </c>
      <c r="E65" s="7" t="n">
        <v>1965</v>
      </c>
      <c r="F65" s="15" t="s">
        <v>266</v>
      </c>
      <c r="G65" s="4" t="n">
        <f aca="false">IF(B65=1,100,IF(B65=2,90,IF(B65=3,85,IF(B65=4,82,IF(B65&gt;1,86-B65,0)))))</f>
        <v>76</v>
      </c>
    </row>
    <row r="66" customFormat="false" ht="15" hidden="false" customHeight="false" outlineLevel="0" collapsed="false">
      <c r="A66" s="4" t="s">
        <v>132</v>
      </c>
      <c r="B66" s="14" t="n">
        <v>11</v>
      </c>
      <c r="C66" s="4" t="s">
        <v>267</v>
      </c>
      <c r="D66" s="4" t="s">
        <v>35</v>
      </c>
      <c r="E66" s="4" t="n">
        <v>1967</v>
      </c>
      <c r="F66" s="15" t="s">
        <v>268</v>
      </c>
      <c r="G66" s="4" t="n">
        <f aca="false">IF(B66=1,100,IF(B66=2,90,IF(B66=3,85,IF(B66=4,82,IF(B66&gt;1,86-B66,0)))))</f>
        <v>75</v>
      </c>
    </row>
    <row r="67" customFormat="false" ht="15" hidden="false" customHeight="false" outlineLevel="0" collapsed="false">
      <c r="A67" s="14" t="s">
        <v>132</v>
      </c>
      <c r="B67" s="14" t="n">
        <v>12</v>
      </c>
      <c r="C67" s="7" t="s">
        <v>163</v>
      </c>
      <c r="D67" s="7" t="s">
        <v>35</v>
      </c>
      <c r="E67" s="7" t="n">
        <v>1971</v>
      </c>
      <c r="F67" s="15" t="s">
        <v>269</v>
      </c>
      <c r="G67" s="4" t="n">
        <f aca="false">IF(B67=1,100,IF(B67=2,90,IF(B67=3,85,IF(B67=4,82,IF(B67&gt;1,86-B67,0)))))</f>
        <v>74</v>
      </c>
    </row>
    <row r="68" customFormat="false" ht="15" hidden="false" customHeight="false" outlineLevel="0" collapsed="false">
      <c r="A68" s="4" t="s">
        <v>132</v>
      </c>
      <c r="B68" s="14" t="n">
        <v>13</v>
      </c>
      <c r="C68" s="4" t="s">
        <v>167</v>
      </c>
      <c r="D68" s="4" t="s">
        <v>35</v>
      </c>
      <c r="E68" s="4" t="n">
        <v>1972</v>
      </c>
      <c r="F68" s="15" t="s">
        <v>270</v>
      </c>
      <c r="G68" s="4" t="n">
        <f aca="false">IF(B68=1,100,IF(B68=2,90,IF(B68=3,85,IF(B68=4,82,IF(B68&gt;1,86-B68,0)))))</f>
        <v>73</v>
      </c>
    </row>
    <row r="69" customFormat="false" ht="15" hidden="false" customHeight="false" outlineLevel="0" collapsed="false">
      <c r="A69" s="14" t="s">
        <v>132</v>
      </c>
      <c r="B69" s="14" t="n">
        <v>0</v>
      </c>
      <c r="C69" s="4" t="s">
        <v>156</v>
      </c>
      <c r="D69" s="4" t="s">
        <v>157</v>
      </c>
      <c r="E69" s="4" t="n">
        <v>1973</v>
      </c>
      <c r="F69" s="15" t="s">
        <v>58</v>
      </c>
      <c r="G69" s="4" t="n">
        <f aca="false">IF(B69=1,100,IF(B69=2,90,IF(B69=3,85,IF(B69=4,82,IF(B69&gt;1,86-B69,0)))))</f>
        <v>0</v>
      </c>
    </row>
    <row r="70" s="9" customFormat="true" ht="15" hidden="false" customHeight="false" outlineLevel="0" collapsed="false">
      <c r="A70" s="12"/>
      <c r="B70" s="12"/>
      <c r="D70" s="12"/>
      <c r="E70" s="12"/>
      <c r="F70" s="10"/>
      <c r="G70" s="2"/>
    </row>
    <row r="71" s="9" customFormat="true" ht="15" hidden="false" customHeight="false" outlineLevel="0" collapsed="false">
      <c r="A71" s="14" t="s">
        <v>169</v>
      </c>
      <c r="B71" s="14" t="n">
        <v>1</v>
      </c>
      <c r="C71" s="7" t="s">
        <v>177</v>
      </c>
      <c r="D71" s="14" t="s">
        <v>130</v>
      </c>
      <c r="E71" s="14" t="n">
        <v>1939</v>
      </c>
      <c r="F71" s="8" t="s">
        <v>271</v>
      </c>
      <c r="G71" s="4" t="n">
        <f aca="false">IF(B71=1,100,IF(B71=2,90,IF(B71=3,85,IF(B71=4,82,IF(B71&gt;1,86-B71,0)))))</f>
        <v>100</v>
      </c>
    </row>
    <row r="72" s="9" customFormat="true" ht="15" hidden="false" customHeight="false" outlineLevel="0" collapsed="false">
      <c r="A72" s="14" t="s">
        <v>169</v>
      </c>
      <c r="B72" s="14" t="n">
        <v>2</v>
      </c>
      <c r="C72" s="7" t="s">
        <v>170</v>
      </c>
      <c r="D72" s="14" t="s">
        <v>108</v>
      </c>
      <c r="E72" s="14" t="n">
        <v>1949</v>
      </c>
      <c r="F72" s="8" t="s">
        <v>272</v>
      </c>
      <c r="G72" s="4" t="n">
        <f aca="false">IF(B72=1,100,IF(B72=2,90,IF(B72=3,85,IF(B72=4,82,IF(B72&gt;1,86-B72,0)))))</f>
        <v>90</v>
      </c>
    </row>
    <row r="73" s="9" customFormat="true" ht="15" hidden="false" customHeight="false" outlineLevel="0" collapsed="false">
      <c r="A73" s="14" t="s">
        <v>169</v>
      </c>
      <c r="B73" s="14" t="n">
        <v>3</v>
      </c>
      <c r="C73" s="7" t="s">
        <v>172</v>
      </c>
      <c r="D73" s="14" t="s">
        <v>173</v>
      </c>
      <c r="E73" s="14" t="n">
        <v>1954</v>
      </c>
      <c r="F73" s="8" t="s">
        <v>273</v>
      </c>
      <c r="G73" s="4" t="n">
        <f aca="false">IF(B73=1,100,IF(B73=2,90,IF(B73=3,85,IF(B73=4,82,IF(B73&gt;1,86-B73,0)))))</f>
        <v>85</v>
      </c>
    </row>
    <row r="74" customFormat="false" ht="15" hidden="false" customHeight="false" outlineLevel="0" collapsed="false">
      <c r="A74" s="14" t="s">
        <v>169</v>
      </c>
      <c r="B74" s="14" t="n">
        <v>4</v>
      </c>
      <c r="C74" s="7" t="s">
        <v>175</v>
      </c>
      <c r="D74" s="7" t="s">
        <v>108</v>
      </c>
      <c r="E74" s="7" t="n">
        <v>1955</v>
      </c>
      <c r="F74" s="8" t="s">
        <v>274</v>
      </c>
      <c r="G74" s="4" t="n">
        <f aca="false">IF(B74=1,100,IF(B74=2,90,IF(B74=3,85,IF(B74=4,82,IF(B74&gt;1,86-B74,0)))))</f>
        <v>82</v>
      </c>
    </row>
    <row r="75" customFormat="false" ht="15" hidden="false" customHeight="false" outlineLevel="0" collapsed="false">
      <c r="F75" s="16"/>
    </row>
    <row r="76" customFormat="false" ht="15" hidden="false" customHeight="false" outlineLevel="0" collapsed="false">
      <c r="A76" s="14" t="s">
        <v>178</v>
      </c>
      <c r="B76" s="14" t="n">
        <v>1</v>
      </c>
      <c r="C76" s="7" t="s">
        <v>275</v>
      </c>
      <c r="D76" s="14" t="s">
        <v>35</v>
      </c>
      <c r="E76" s="14"/>
      <c r="F76" s="8" t="s">
        <v>276</v>
      </c>
      <c r="G76" s="4" t="n">
        <f aca="false">IF(B76=1,100,IF(B76=2,90,IF(B76=3,85,IF(B76=4,82,IF(B76&gt;1,86-B76,0)))))</f>
        <v>100</v>
      </c>
    </row>
    <row r="77" customFormat="false" ht="15" hidden="false" customHeight="false" outlineLevel="0" collapsed="false">
      <c r="F77" s="16"/>
    </row>
    <row r="78" customFormat="false" ht="15" hidden="false" customHeight="false" outlineLevel="0" collapsed="false">
      <c r="C78" s="2" t="s">
        <v>277</v>
      </c>
      <c r="F78" s="16"/>
    </row>
    <row r="79" customFormat="false" ht="15" hidden="false" customHeight="false" outlineLevel="0" collapsed="false">
      <c r="C79" s="17" t="s">
        <v>278</v>
      </c>
      <c r="F7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7" t="s">
        <v>279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6" t="s">
        <v>25</v>
      </c>
      <c r="D4" s="4" t="s">
        <v>280</v>
      </c>
      <c r="E4" s="7" t="n">
        <v>2005</v>
      </c>
      <c r="F4" s="5" t="s">
        <v>281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6" t="s">
        <v>15</v>
      </c>
      <c r="D5" s="4" t="s">
        <v>16</v>
      </c>
      <c r="E5" s="7" t="n">
        <v>2007</v>
      </c>
      <c r="F5" s="8" t="s">
        <v>282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23</v>
      </c>
      <c r="D6" s="4" t="s">
        <v>16</v>
      </c>
      <c r="E6" s="4" t="n">
        <v>2006</v>
      </c>
      <c r="F6" s="5" t="s">
        <v>283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12</v>
      </c>
      <c r="D7" s="4" t="s">
        <v>284</v>
      </c>
      <c r="E7" s="4" t="n">
        <v>2008</v>
      </c>
      <c r="F7" s="5" t="s">
        <v>285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 t="s">
        <v>9</v>
      </c>
      <c r="D8" s="4" t="s">
        <v>151</v>
      </c>
      <c r="E8" s="4" t="n">
        <v>2004</v>
      </c>
      <c r="F8" s="5" t="s">
        <v>286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 t="s">
        <v>191</v>
      </c>
      <c r="D9" s="4" t="s">
        <v>192</v>
      </c>
      <c r="E9" s="4" t="n">
        <v>2006</v>
      </c>
      <c r="F9" s="8" t="s">
        <v>28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8</v>
      </c>
      <c r="D10" s="4" t="s">
        <v>288</v>
      </c>
      <c r="E10" s="4" t="n">
        <v>2007</v>
      </c>
      <c r="F10" s="5" t="s">
        <v>289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90</v>
      </c>
      <c r="D11" s="4" t="s">
        <v>35</v>
      </c>
      <c r="E11" s="4" t="n">
        <v>2009</v>
      </c>
      <c r="F11" s="5" t="s">
        <v>291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292</v>
      </c>
      <c r="D12" s="4" t="s">
        <v>293</v>
      </c>
      <c r="E12" s="4" t="n">
        <v>2011</v>
      </c>
      <c r="F12" s="5" t="s">
        <v>149</v>
      </c>
      <c r="G12" s="4" t="n">
        <f aca="false">IF(B12=1,100,IF(B12=2,90,IF(B12=3,85,IF(B12=4,82,IF(B12&gt;1,86-B12,0)))))</f>
        <v>77</v>
      </c>
    </row>
    <row r="13" s="9" customFormat="true" ht="15" hidden="false" customHeight="false" outlineLevel="0" collapsed="false">
      <c r="F13" s="10"/>
      <c r="G13" s="2"/>
    </row>
    <row r="14" s="9" customFormat="true" ht="15" hidden="false" customHeight="false" outlineLevel="0" collapsed="false">
      <c r="A14" s="4" t="s">
        <v>37</v>
      </c>
      <c r="B14" s="7" t="n">
        <v>1</v>
      </c>
      <c r="C14" s="4" t="s">
        <v>41</v>
      </c>
      <c r="D14" s="4" t="s">
        <v>294</v>
      </c>
      <c r="E14" s="4" t="n">
        <v>2003</v>
      </c>
      <c r="F14" s="11" t="s">
        <v>295</v>
      </c>
      <c r="G14" s="4" t="n">
        <f aca="false">IF(B14=1,100,IF(B14=2,90,IF(B14=3,85,IF(B14=4,82,IF(B14&gt;1,86-B14,0)))))</f>
        <v>100</v>
      </c>
    </row>
    <row r="15" s="9" customFormat="true" ht="15" hidden="false" customHeight="false" outlineLevel="0" collapsed="false">
      <c r="A15" s="2"/>
      <c r="C15" s="12"/>
      <c r="D15" s="12"/>
      <c r="E15" s="12"/>
      <c r="F15" s="13"/>
      <c r="G15" s="2"/>
    </row>
    <row r="16" s="9" customFormat="true" ht="15" hidden="false" customHeight="false" outlineLevel="0" collapsed="false">
      <c r="A16" s="4" t="s">
        <v>43</v>
      </c>
      <c r="B16" s="7" t="n">
        <v>1</v>
      </c>
      <c r="C16" s="14" t="s">
        <v>44</v>
      </c>
      <c r="D16" s="14" t="s">
        <v>280</v>
      </c>
      <c r="E16" s="14" t="n">
        <v>2002</v>
      </c>
      <c r="F16" s="11" t="s">
        <v>296</v>
      </c>
      <c r="G16" s="4" t="n">
        <f aca="false">IF(B16=1,100,IF(B16=2,90,IF(B16=3,85,IF(B16=4,82,IF(B16&gt;1,86-B16,0)))))</f>
        <v>100</v>
      </c>
    </row>
    <row r="17" s="9" customFormat="true" ht="15" hidden="false" customHeight="false" outlineLevel="0" collapsed="false">
      <c r="A17" s="4" t="s">
        <v>43</v>
      </c>
      <c r="B17" s="7" t="n">
        <v>2</v>
      </c>
      <c r="C17" s="14" t="s">
        <v>46</v>
      </c>
      <c r="D17" s="14" t="s">
        <v>151</v>
      </c>
      <c r="E17" s="14" t="n">
        <v>2002</v>
      </c>
      <c r="F17" s="11" t="s">
        <v>272</v>
      </c>
      <c r="G17" s="4" t="n">
        <f aca="false">IF(B17=1,100,IF(B17=2,90,IF(B17=3,85,IF(B17=4,82,IF(B17&gt;1,86-B17,0)))))</f>
        <v>90</v>
      </c>
    </row>
    <row r="18" s="9" customFormat="true" ht="15" hidden="false" customHeight="false" outlineLevel="0" collapsed="false">
      <c r="A18" s="4" t="s">
        <v>43</v>
      </c>
      <c r="B18" s="7" t="n">
        <v>3</v>
      </c>
      <c r="C18" s="14" t="s">
        <v>38</v>
      </c>
      <c r="D18" s="14" t="s">
        <v>39</v>
      </c>
      <c r="E18" s="14" t="n">
        <v>2003</v>
      </c>
      <c r="F18" s="11" t="s">
        <v>297</v>
      </c>
      <c r="G18" s="4" t="n">
        <f aca="false">IF(B18=1,100,IF(B18=2,90,IF(B18=3,85,IF(B18=4,82,IF(B18&gt;1,86-B18,0)))))</f>
        <v>85</v>
      </c>
    </row>
    <row r="19" s="9" customFormat="true" ht="15" hidden="false" customHeight="false" outlineLevel="0" collapsed="false">
      <c r="A19" s="2"/>
      <c r="C19" s="12"/>
      <c r="D19" s="12"/>
      <c r="E19" s="12"/>
      <c r="F19" s="13"/>
      <c r="G19" s="2"/>
    </row>
    <row r="20" s="9" customFormat="true" ht="15" hidden="false" customHeight="false" outlineLevel="0" collapsed="false">
      <c r="A20" s="4" t="s">
        <v>298</v>
      </c>
      <c r="B20" s="7" t="n">
        <v>1</v>
      </c>
      <c r="C20" s="14" t="s">
        <v>299</v>
      </c>
      <c r="D20" s="14" t="s">
        <v>35</v>
      </c>
      <c r="E20" s="14" t="n">
        <v>2001</v>
      </c>
      <c r="F20" s="11" t="s">
        <v>300</v>
      </c>
      <c r="G20" s="4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12"/>
      <c r="B21" s="2"/>
      <c r="C21" s="9"/>
      <c r="D21" s="12"/>
      <c r="E21" s="12"/>
      <c r="F21" s="13"/>
      <c r="G21" s="2"/>
    </row>
    <row r="22" customFormat="false" ht="15" hidden="false" customHeight="false" outlineLevel="0" collapsed="false">
      <c r="A22" s="4" t="s">
        <v>49</v>
      </c>
      <c r="B22" s="4" t="n">
        <v>1</v>
      </c>
      <c r="C22" s="4" t="s">
        <v>212</v>
      </c>
      <c r="D22" s="4" t="s">
        <v>35</v>
      </c>
      <c r="E22" s="4" t="n">
        <v>1968</v>
      </c>
      <c r="F22" s="8" t="s">
        <v>301</v>
      </c>
      <c r="G22" s="4" t="n">
        <f aca="false">IF(B22=1,100,IF(B22=2,90,IF(B22=3,85,IF(B22=4,82,IF(B22&gt;1,86-B22,0)))))</f>
        <v>100</v>
      </c>
    </row>
    <row r="23" customFormat="false" ht="15" hidden="false" customHeight="false" outlineLevel="0" collapsed="false">
      <c r="A23" s="4" t="s">
        <v>49</v>
      </c>
      <c r="B23" s="4" t="n">
        <v>2</v>
      </c>
      <c r="C23" s="7" t="s">
        <v>302</v>
      </c>
      <c r="D23" s="14" t="s">
        <v>35</v>
      </c>
      <c r="E23" s="14" t="n">
        <v>1977</v>
      </c>
      <c r="F23" s="8" t="s">
        <v>303</v>
      </c>
      <c r="G23" s="4" t="n">
        <f aca="false">IF(B23=1,100,IF(B23=2,90,IF(B23=3,85,IF(B23=4,82,IF(B23&gt;1,86-B23,0)))))</f>
        <v>90</v>
      </c>
    </row>
    <row r="24" customFormat="false" ht="15" hidden="false" customHeight="false" outlineLevel="0" collapsed="false">
      <c r="A24" s="4" t="s">
        <v>49</v>
      </c>
      <c r="B24" s="4" t="n">
        <v>0</v>
      </c>
      <c r="C24" s="7" t="s">
        <v>50</v>
      </c>
      <c r="D24" s="14" t="s">
        <v>280</v>
      </c>
      <c r="E24" s="14" t="n">
        <v>1972</v>
      </c>
      <c r="F24" s="8" t="s">
        <v>58</v>
      </c>
      <c r="G24" s="4" t="n">
        <f aca="false">IF(B24=1,100,IF(B24=2,90,IF(B24=3,85,IF(B24=4,82,IF(B24&gt;1,86-B24,0)))))</f>
        <v>0</v>
      </c>
    </row>
    <row r="25" s="9" customFormat="true" ht="15" hidden="false" customHeight="false" outlineLevel="0" collapsed="false">
      <c r="A25" s="12"/>
      <c r="B25" s="12"/>
      <c r="D25" s="12"/>
      <c r="E25" s="12"/>
      <c r="F25" s="10"/>
      <c r="G25" s="2"/>
    </row>
    <row r="26" customFormat="false" ht="15" hidden="false" customHeight="false" outlineLevel="0" collapsed="false">
      <c r="A26" s="4" t="s">
        <v>60</v>
      </c>
      <c r="B26" s="4" t="n">
        <v>1</v>
      </c>
      <c r="C26" s="4" t="s">
        <v>304</v>
      </c>
      <c r="D26" s="4" t="s">
        <v>305</v>
      </c>
      <c r="E26" s="4" t="n">
        <v>1970</v>
      </c>
      <c r="F26" s="8" t="s">
        <v>306</v>
      </c>
      <c r="G26" s="4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4" t="s">
        <v>60</v>
      </c>
      <c r="B27" s="4" t="n">
        <v>2</v>
      </c>
      <c r="C27" s="4" t="s">
        <v>307</v>
      </c>
      <c r="D27" s="4" t="s">
        <v>308</v>
      </c>
      <c r="E27" s="4" t="n">
        <v>1971</v>
      </c>
      <c r="F27" s="8" t="s">
        <v>309</v>
      </c>
      <c r="G27" s="4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4" t="s">
        <v>60</v>
      </c>
      <c r="B28" s="4" t="n">
        <v>3</v>
      </c>
      <c r="C28" s="4" t="s">
        <v>61</v>
      </c>
      <c r="D28" s="4" t="s">
        <v>35</v>
      </c>
      <c r="E28" s="4" t="n">
        <v>1964</v>
      </c>
      <c r="F28" s="8" t="s">
        <v>310</v>
      </c>
      <c r="G28" s="4" t="n">
        <f aca="false">IF(B28=1,100,IF(B28=2,90,IF(B28=3,85,IF(B28=4,82,IF(B28&gt;1,86-B28,0)))))</f>
        <v>85</v>
      </c>
    </row>
    <row r="30" customFormat="false" ht="15" hidden="false" customHeight="false" outlineLevel="0" collapsed="false">
      <c r="A30" s="14" t="s">
        <v>67</v>
      </c>
      <c r="B30" s="14" t="n">
        <v>1</v>
      </c>
      <c r="C30" s="4" t="s">
        <v>311</v>
      </c>
      <c r="D30" s="4" t="s">
        <v>35</v>
      </c>
      <c r="E30" s="4" t="n">
        <v>2001</v>
      </c>
      <c r="F30" s="11" t="s">
        <v>312</v>
      </c>
      <c r="G30" s="4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14" t="s">
        <v>67</v>
      </c>
      <c r="B31" s="14" t="n">
        <v>2</v>
      </c>
      <c r="C31" s="4" t="s">
        <v>70</v>
      </c>
      <c r="D31" s="4" t="s">
        <v>313</v>
      </c>
      <c r="E31" s="4" t="n">
        <v>2002</v>
      </c>
      <c r="F31" s="11" t="s">
        <v>314</v>
      </c>
      <c r="G31" s="4" t="n">
        <f aca="false">IF(B31=1,100,IF(B31=2,90,IF(B31=3,85,IF(B31=4,82,IF(B31&gt;1,86-B31,0)))))</f>
        <v>90</v>
      </c>
    </row>
    <row r="32" s="9" customFormat="true" ht="15" hidden="false" customHeight="false" outlineLevel="0" collapsed="false">
      <c r="A32" s="12"/>
      <c r="B32" s="12"/>
      <c r="D32" s="12"/>
      <c r="E32" s="12"/>
      <c r="F32" s="10"/>
      <c r="G32" s="2"/>
    </row>
    <row r="33" customFormat="false" ht="15.75" hidden="false" customHeight="true" outlineLevel="0" collapsed="false">
      <c r="A33" s="4" t="s">
        <v>74</v>
      </c>
      <c r="B33" s="4" t="n">
        <v>1</v>
      </c>
      <c r="C33" s="4" t="s">
        <v>78</v>
      </c>
      <c r="D33" s="4" t="s">
        <v>315</v>
      </c>
      <c r="E33" s="4" t="n">
        <v>2000</v>
      </c>
      <c r="F33" s="8" t="s">
        <v>316</v>
      </c>
      <c r="G33" s="4" t="n">
        <f aca="false">IF(B33=1,100,IF(B33=2,90,IF(B33=3,85,IF(B33=4,82,IF(B33&gt;1,86-B33,0)))))</f>
        <v>100</v>
      </c>
    </row>
    <row r="34" s="9" customFormat="true" ht="15" hidden="false" customHeight="false" outlineLevel="0" collapsed="false">
      <c r="A34" s="12"/>
      <c r="B34" s="12"/>
      <c r="D34" s="12"/>
      <c r="E34" s="12"/>
      <c r="F34" s="10"/>
      <c r="G34" s="2"/>
    </row>
    <row r="35" customFormat="false" ht="15" hidden="false" customHeight="false" outlineLevel="0" collapsed="false">
      <c r="A35" s="14" t="s">
        <v>86</v>
      </c>
      <c r="B35" s="14" t="n">
        <v>1</v>
      </c>
      <c r="C35" s="4" t="s">
        <v>92</v>
      </c>
      <c r="D35" s="4" t="s">
        <v>317</v>
      </c>
      <c r="E35" s="4" t="n">
        <v>1992</v>
      </c>
      <c r="F35" s="8" t="s">
        <v>318</v>
      </c>
      <c r="G35" s="4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14" t="s">
        <v>86</v>
      </c>
      <c r="B36" s="14" t="n">
        <v>2</v>
      </c>
      <c r="C36" s="7" t="s">
        <v>87</v>
      </c>
      <c r="D36" s="14" t="s">
        <v>88</v>
      </c>
      <c r="E36" s="14" t="n">
        <v>1984</v>
      </c>
      <c r="F36" s="8" t="s">
        <v>319</v>
      </c>
      <c r="G36" s="4" t="n">
        <f aca="false">IF(B36=1,100,IF(B36=2,90,IF(B36=3,85,IF(B36=4,82,IF(B36&gt;1,86-B36,0)))))</f>
        <v>90</v>
      </c>
    </row>
    <row r="37" customFormat="false" ht="15" hidden="false" customHeight="false" outlineLevel="0" collapsed="false">
      <c r="A37" s="14" t="s">
        <v>86</v>
      </c>
      <c r="B37" s="14" t="n">
        <v>3</v>
      </c>
      <c r="C37" s="7" t="s">
        <v>320</v>
      </c>
      <c r="D37" s="14" t="s">
        <v>173</v>
      </c>
      <c r="E37" s="14" t="n">
        <v>1984</v>
      </c>
      <c r="F37" s="8" t="s">
        <v>321</v>
      </c>
      <c r="G37" s="4" t="n">
        <f aca="false">IF(B37=1,100,IF(B37=2,90,IF(B37=3,85,IF(B37=4,82,IF(B37&gt;1,86-B37,0)))))</f>
        <v>85</v>
      </c>
    </row>
    <row r="38" customFormat="false" ht="15" hidden="false" customHeight="false" outlineLevel="0" collapsed="false">
      <c r="A38" s="14" t="s">
        <v>86</v>
      </c>
      <c r="B38" s="14" t="n">
        <v>4</v>
      </c>
      <c r="C38" s="7" t="s">
        <v>322</v>
      </c>
      <c r="D38" s="14" t="s">
        <v>173</v>
      </c>
      <c r="E38" s="14" t="n">
        <v>1977</v>
      </c>
      <c r="F38" s="8" t="s">
        <v>323</v>
      </c>
      <c r="G38" s="4" t="n">
        <f aca="false">IF(B38=1,100,IF(B38=2,90,IF(B38=3,85,IF(B38=4,82,IF(B38&gt;1,86-B38,0)))))</f>
        <v>82</v>
      </c>
    </row>
    <row r="39" customFormat="false" ht="15" hidden="false" customHeight="false" outlineLevel="0" collapsed="false">
      <c r="A39" s="14" t="s">
        <v>86</v>
      </c>
      <c r="B39" s="14" t="n">
        <v>5</v>
      </c>
      <c r="C39" s="4" t="s">
        <v>324</v>
      </c>
      <c r="D39" s="4" t="s">
        <v>35</v>
      </c>
      <c r="E39" s="4" t="n">
        <v>1989</v>
      </c>
      <c r="F39" s="8" t="s">
        <v>325</v>
      </c>
      <c r="G39" s="4" t="n">
        <f aca="false">IF(B39=1,100,IF(B39=2,90,IF(B39=3,85,IF(B39=4,82,IF(B39&gt;1,86-B39,0)))))</f>
        <v>81</v>
      </c>
    </row>
    <row r="40" customFormat="false" ht="15" hidden="false" customHeight="false" outlineLevel="0" collapsed="false">
      <c r="A40" s="4" t="s">
        <v>86</v>
      </c>
      <c r="B40" s="14" t="n">
        <v>6</v>
      </c>
      <c r="C40" s="4" t="s">
        <v>237</v>
      </c>
      <c r="D40" s="4" t="s">
        <v>238</v>
      </c>
      <c r="E40" s="4" t="n">
        <v>1976</v>
      </c>
      <c r="F40" s="15" t="s">
        <v>326</v>
      </c>
      <c r="G40" s="4" t="n">
        <f aca="false">IF(B40=1,100,IF(B40=2,90,IF(B40=3,85,IF(B40=4,82,IF(B40&gt;1,86-B40,0)))))</f>
        <v>80</v>
      </c>
    </row>
    <row r="41" customFormat="false" ht="15" hidden="false" customHeight="false" outlineLevel="0" collapsed="false">
      <c r="A41" s="4" t="s">
        <v>86</v>
      </c>
      <c r="B41" s="14" t="n">
        <v>7</v>
      </c>
      <c r="C41" s="4" t="s">
        <v>252</v>
      </c>
      <c r="D41" s="4" t="s">
        <v>327</v>
      </c>
      <c r="E41" s="4" t="n">
        <v>1983</v>
      </c>
      <c r="F41" s="15" t="s">
        <v>328</v>
      </c>
      <c r="G41" s="4" t="n">
        <f aca="false">IF(B41=1,100,IF(B41=2,90,IF(B41=3,85,IF(B41=4,82,IF(B41&gt;1,86-B41,0)))))</f>
        <v>79</v>
      </c>
    </row>
    <row r="42" customFormat="false" ht="15" hidden="false" customHeight="false" outlineLevel="0" collapsed="false">
      <c r="A42" s="4" t="s">
        <v>86</v>
      </c>
      <c r="B42" s="14" t="n">
        <v>8</v>
      </c>
      <c r="C42" s="4" t="s">
        <v>95</v>
      </c>
      <c r="D42" s="4" t="s">
        <v>35</v>
      </c>
      <c r="E42" s="4" t="n">
        <v>1990</v>
      </c>
      <c r="F42" s="15" t="s">
        <v>329</v>
      </c>
      <c r="G42" s="4" t="n">
        <f aca="false">IF(B42=1,100,IF(B42=2,90,IF(B42=3,85,IF(B42=4,82,IF(B42&gt;1,86-B42,0)))))</f>
        <v>78</v>
      </c>
    </row>
    <row r="43" customFormat="false" ht="15" hidden="false" customHeight="false" outlineLevel="0" collapsed="false">
      <c r="A43" s="4" t="s">
        <v>86</v>
      </c>
      <c r="B43" s="14" t="n">
        <v>9</v>
      </c>
      <c r="C43" s="4" t="s">
        <v>330</v>
      </c>
      <c r="D43" s="4" t="s">
        <v>331</v>
      </c>
      <c r="E43" s="4" t="n">
        <v>1987</v>
      </c>
      <c r="F43" s="15" t="s">
        <v>332</v>
      </c>
      <c r="G43" s="4" t="n">
        <f aca="false">IF(B43=1,100,IF(B43=2,90,IF(B43=3,85,IF(B43=4,82,IF(B43&gt;1,86-B43,0)))))</f>
        <v>77</v>
      </c>
    </row>
    <row r="44" customFormat="false" ht="15" hidden="false" customHeight="false" outlineLevel="0" collapsed="false">
      <c r="A44" s="4" t="s">
        <v>86</v>
      </c>
      <c r="B44" s="14" t="n">
        <v>10</v>
      </c>
      <c r="C44" s="4" t="s">
        <v>242</v>
      </c>
      <c r="D44" s="4" t="s">
        <v>35</v>
      </c>
      <c r="E44" s="4" t="n">
        <v>1977</v>
      </c>
      <c r="F44" s="15" t="s">
        <v>333</v>
      </c>
      <c r="G44" s="4" t="n">
        <f aca="false">IF(B44=1,100,IF(B44=2,90,IF(B44=3,85,IF(B44=4,82,IF(B44&gt;1,86-B44,0)))))</f>
        <v>76</v>
      </c>
    </row>
    <row r="45" customFormat="false" ht="15" hidden="false" customHeight="false" outlineLevel="0" collapsed="false">
      <c r="A45" s="4" t="s">
        <v>86</v>
      </c>
      <c r="B45" s="14" t="n">
        <v>11</v>
      </c>
      <c r="C45" s="4" t="s">
        <v>334</v>
      </c>
      <c r="D45" s="4" t="s">
        <v>335</v>
      </c>
      <c r="E45" s="4" t="n">
        <v>1980</v>
      </c>
      <c r="F45" s="15" t="s">
        <v>336</v>
      </c>
      <c r="G45" s="4" t="n">
        <f aca="false">IF(B45=1,100,IF(B45=2,90,IF(B45=3,85,IF(B45=4,82,IF(B45&gt;1,86-B45,0)))))</f>
        <v>75</v>
      </c>
    </row>
    <row r="46" customFormat="false" ht="15" hidden="false" customHeight="false" outlineLevel="0" collapsed="false">
      <c r="A46" s="4" t="s">
        <v>86</v>
      </c>
      <c r="B46" s="14" t="n">
        <v>12</v>
      </c>
      <c r="C46" s="4" t="s">
        <v>121</v>
      </c>
      <c r="D46" s="4" t="s">
        <v>35</v>
      </c>
      <c r="E46" s="4" t="n">
        <v>1980</v>
      </c>
      <c r="F46" s="15" t="s">
        <v>337</v>
      </c>
      <c r="G46" s="4" t="n">
        <f aca="false">IF(B46=1,100,IF(B46=2,90,IF(B46=3,85,IF(B46=4,82,IF(B46&gt;1,86-B46,0)))))</f>
        <v>74</v>
      </c>
    </row>
    <row r="47" customFormat="false" ht="15" hidden="false" customHeight="false" outlineLevel="0" collapsed="false">
      <c r="A47" s="4" t="s">
        <v>86</v>
      </c>
      <c r="B47" s="14" t="n">
        <v>13</v>
      </c>
      <c r="C47" s="4" t="s">
        <v>117</v>
      </c>
      <c r="D47" s="4" t="s">
        <v>35</v>
      </c>
      <c r="E47" s="4" t="n">
        <v>1979</v>
      </c>
      <c r="F47" s="15" t="s">
        <v>338</v>
      </c>
      <c r="G47" s="4" t="n">
        <f aca="false">IF(B47=1,100,IF(B47=2,90,IF(B47=3,85,IF(B47=4,82,IF(B47&gt;1,86-B47,0)))))</f>
        <v>73</v>
      </c>
    </row>
    <row r="48" customFormat="false" ht="15" hidden="false" customHeight="false" outlineLevel="0" collapsed="false">
      <c r="A48" s="4" t="s">
        <v>86</v>
      </c>
      <c r="B48" s="14" t="n">
        <v>14</v>
      </c>
      <c r="C48" s="4" t="s">
        <v>113</v>
      </c>
      <c r="D48" s="4" t="s">
        <v>339</v>
      </c>
      <c r="E48" s="4" t="n">
        <v>1994</v>
      </c>
      <c r="F48" s="15" t="s">
        <v>340</v>
      </c>
      <c r="G48" s="4" t="n">
        <f aca="false">IF(B48=1,100,IF(B48=2,90,IF(B48=3,85,IF(B48=4,82,IF(B48&gt;1,86-B48,0)))))</f>
        <v>72</v>
      </c>
    </row>
    <row r="49" customFormat="false" ht="15" hidden="false" customHeight="false" outlineLevel="0" collapsed="false">
      <c r="A49" s="4" t="s">
        <v>86</v>
      </c>
      <c r="B49" s="14" t="n">
        <v>15</v>
      </c>
      <c r="C49" s="4" t="s">
        <v>119</v>
      </c>
      <c r="D49" s="4" t="s">
        <v>35</v>
      </c>
      <c r="E49" s="4" t="n">
        <v>1981</v>
      </c>
      <c r="F49" s="15" t="s">
        <v>341</v>
      </c>
      <c r="G49" s="4" t="n">
        <f aca="false">IF(B49=1,100,IF(B49=2,90,IF(B49=3,85,IF(B49=4,82,IF(B49&gt;1,86-B49,0)))))</f>
        <v>71</v>
      </c>
    </row>
    <row r="50" customFormat="false" ht="15" hidden="false" customHeight="false" outlineLevel="0" collapsed="false">
      <c r="A50" s="4" t="s">
        <v>86</v>
      </c>
      <c r="B50" s="14" t="n">
        <v>16</v>
      </c>
      <c r="C50" s="4" t="s">
        <v>253</v>
      </c>
      <c r="D50" s="4" t="s">
        <v>35</v>
      </c>
      <c r="E50" s="4" t="n">
        <v>1977</v>
      </c>
      <c r="F50" s="15" t="s">
        <v>342</v>
      </c>
      <c r="G50" s="4" t="n">
        <f aca="false">IF(B50=1,100,IF(B50=2,90,IF(B50=3,85,IF(B50=4,82,IF(B50&gt;1,86-B50,0)))))</f>
        <v>70</v>
      </c>
    </row>
    <row r="51" customFormat="false" ht="15" hidden="false" customHeight="false" outlineLevel="0" collapsed="false">
      <c r="A51" s="4" t="s">
        <v>86</v>
      </c>
      <c r="B51" s="14" t="n">
        <v>0</v>
      </c>
      <c r="C51" s="4" t="s">
        <v>343</v>
      </c>
      <c r="D51" s="4" t="s">
        <v>305</v>
      </c>
      <c r="E51" s="4" t="n">
        <v>1970</v>
      </c>
      <c r="F51" s="15" t="s">
        <v>58</v>
      </c>
      <c r="G51" s="4" t="n">
        <f aca="false">IF(B51=1,100,IF(B51=2,90,IF(B51=3,85,IF(B51=4,82,IF(B51&gt;1,86-B51,0)))))</f>
        <v>0</v>
      </c>
    </row>
    <row r="52" customFormat="false" ht="15" hidden="false" customHeight="false" outlineLevel="0" collapsed="false">
      <c r="A52" s="4" t="s">
        <v>86</v>
      </c>
      <c r="B52" s="14" t="n">
        <v>0</v>
      </c>
      <c r="C52" s="4" t="s">
        <v>344</v>
      </c>
      <c r="D52" s="4" t="s">
        <v>345</v>
      </c>
      <c r="E52" s="4" t="n">
        <v>1978</v>
      </c>
      <c r="F52" s="15" t="s">
        <v>58</v>
      </c>
      <c r="G52" s="4" t="n">
        <f aca="false">IF(B52=1,100,IF(B52=2,90,IF(B52=3,85,IF(B52=4,82,IF(B52&gt;1,86-B52,0)))))</f>
        <v>0</v>
      </c>
    </row>
    <row r="54" customFormat="false" ht="15" hidden="false" customHeight="false" outlineLevel="0" collapsed="false">
      <c r="A54" s="14" t="s">
        <v>132</v>
      </c>
      <c r="B54" s="14" t="n">
        <v>1</v>
      </c>
      <c r="C54" s="4" t="s">
        <v>135</v>
      </c>
      <c r="D54" s="4" t="s">
        <v>35</v>
      </c>
      <c r="E54" s="4" t="n">
        <v>1967</v>
      </c>
      <c r="F54" s="15" t="s">
        <v>346</v>
      </c>
      <c r="G54" s="4" t="n">
        <f aca="false">IF(B54=1,100,IF(B54=2,90,IF(B54=3,85,IF(B54=4,82,IF(B54&gt;1,86-B54,0)))))</f>
        <v>100</v>
      </c>
    </row>
    <row r="55" customFormat="false" ht="15" hidden="false" customHeight="false" outlineLevel="0" collapsed="false">
      <c r="A55" s="14" t="s">
        <v>132</v>
      </c>
      <c r="B55" s="14" t="n">
        <v>2</v>
      </c>
      <c r="C55" s="4" t="s">
        <v>147</v>
      </c>
      <c r="D55" s="4" t="s">
        <v>148</v>
      </c>
      <c r="E55" s="4" t="n">
        <v>1971</v>
      </c>
      <c r="F55" s="15" t="s">
        <v>347</v>
      </c>
      <c r="G55" s="4" t="n">
        <f aca="false">IF(B55=1,100,IF(B55=2,90,IF(B55=3,85,IF(B55=4,82,IF(B55&gt;1,86-B55,0)))))</f>
        <v>90</v>
      </c>
    </row>
    <row r="56" customFormat="false" ht="15" hidden="false" customHeight="false" outlineLevel="0" collapsed="false">
      <c r="A56" s="14" t="s">
        <v>132</v>
      </c>
      <c r="B56" s="14" t="n">
        <v>3</v>
      </c>
      <c r="C56" s="4" t="s">
        <v>133</v>
      </c>
      <c r="D56" s="4" t="s">
        <v>35</v>
      </c>
      <c r="E56" s="4" t="n">
        <v>1964</v>
      </c>
      <c r="F56" s="15" t="s">
        <v>348</v>
      </c>
      <c r="G56" s="4" t="n">
        <f aca="false">IF(B56=1,100,IF(B56=2,90,IF(B56=3,85,IF(B56=4,82,IF(B56&gt;1,86-B56,0)))))</f>
        <v>85</v>
      </c>
    </row>
    <row r="57" customFormat="false" ht="15" hidden="false" customHeight="false" outlineLevel="0" collapsed="false">
      <c r="A57" s="14" t="s">
        <v>132</v>
      </c>
      <c r="B57" s="14" t="n">
        <v>4</v>
      </c>
      <c r="C57" s="4" t="s">
        <v>102</v>
      </c>
      <c r="D57" s="4" t="s">
        <v>349</v>
      </c>
      <c r="E57" s="4" t="n">
        <v>1978</v>
      </c>
      <c r="F57" s="15" t="s">
        <v>350</v>
      </c>
      <c r="G57" s="4" t="n">
        <f aca="false">IF(B57=1,100,IF(B57=2,90,IF(B57=3,85,IF(B57=4,82,IF(B57&gt;1,86-B57,0)))))</f>
        <v>82</v>
      </c>
    </row>
    <row r="58" customFormat="false" ht="15" hidden="false" customHeight="false" outlineLevel="0" collapsed="false">
      <c r="A58" s="14" t="s">
        <v>132</v>
      </c>
      <c r="B58" s="14" t="n">
        <v>5</v>
      </c>
      <c r="C58" s="7" t="s">
        <v>351</v>
      </c>
      <c r="D58" s="14" t="s">
        <v>280</v>
      </c>
      <c r="E58" s="14" t="n">
        <v>1970</v>
      </c>
      <c r="F58" s="15" t="s">
        <v>352</v>
      </c>
      <c r="G58" s="4" t="n">
        <f aca="false">IF(B58=1,100,IF(B58=2,90,IF(B58=3,85,IF(B58=4,82,IF(B58&gt;1,86-B58,0)))))</f>
        <v>81</v>
      </c>
    </row>
    <row r="59" customFormat="false" ht="15" hidden="false" customHeight="false" outlineLevel="0" collapsed="false">
      <c r="A59" s="14" t="s">
        <v>132</v>
      </c>
      <c r="B59" s="14" t="n">
        <v>6</v>
      </c>
      <c r="C59" s="4" t="s">
        <v>137</v>
      </c>
      <c r="D59" s="4" t="s">
        <v>138</v>
      </c>
      <c r="E59" s="4" t="n">
        <v>1972</v>
      </c>
      <c r="F59" s="15" t="s">
        <v>353</v>
      </c>
      <c r="G59" s="4" t="n">
        <f aca="false">IF(B59=1,100,IF(B59=2,90,IF(B59=3,85,IF(B59=4,82,IF(B59&gt;1,86-B59,0)))))</f>
        <v>80</v>
      </c>
    </row>
    <row r="60" customFormat="false" ht="15" hidden="false" customHeight="false" outlineLevel="0" collapsed="false">
      <c r="A60" s="14" t="s">
        <v>132</v>
      </c>
      <c r="B60" s="14" t="n">
        <v>7</v>
      </c>
      <c r="C60" s="7" t="s">
        <v>354</v>
      </c>
      <c r="D60" s="14" t="s">
        <v>355</v>
      </c>
      <c r="E60" s="14" t="n">
        <v>1972</v>
      </c>
      <c r="F60" s="15" t="s">
        <v>356</v>
      </c>
      <c r="G60" s="4" t="n">
        <f aca="false">IF(B60=1,100,IF(B60=2,90,IF(B60=3,85,IF(B60=4,82,IF(B60&gt;1,86-B60,0)))))</f>
        <v>79</v>
      </c>
    </row>
    <row r="61" customFormat="false" ht="15" hidden="false" customHeight="false" outlineLevel="0" collapsed="false">
      <c r="A61" s="14" t="s">
        <v>132</v>
      </c>
      <c r="B61" s="14" t="n">
        <v>8</v>
      </c>
      <c r="C61" s="6" t="s">
        <v>165</v>
      </c>
      <c r="D61" s="4" t="s">
        <v>35</v>
      </c>
      <c r="E61" s="4" t="n">
        <v>1972</v>
      </c>
      <c r="F61" s="8" t="s">
        <v>357</v>
      </c>
      <c r="G61" s="4" t="n">
        <f aca="false">IF(B61=1,100,IF(B61=2,90,IF(B61=3,85,IF(B61=4,82,IF(B61&gt;1,86-B61,0)))))</f>
        <v>78</v>
      </c>
    </row>
    <row r="62" customFormat="false" ht="15" hidden="false" customHeight="false" outlineLevel="0" collapsed="false">
      <c r="A62" s="14" t="s">
        <v>132</v>
      </c>
      <c r="B62" s="14" t="n">
        <v>9</v>
      </c>
      <c r="C62" s="4" t="s">
        <v>153</v>
      </c>
      <c r="D62" s="4" t="s">
        <v>358</v>
      </c>
      <c r="E62" s="4" t="n">
        <v>1965</v>
      </c>
      <c r="F62" s="15" t="s">
        <v>359</v>
      </c>
      <c r="G62" s="4" t="n">
        <f aca="false">IF(B62=1,100,IF(B62=2,90,IF(B62=3,85,IF(B62=4,82,IF(B62&gt;1,86-B62,0)))))</f>
        <v>77</v>
      </c>
    </row>
    <row r="63" customFormat="false" ht="15" hidden="false" customHeight="false" outlineLevel="0" collapsed="false">
      <c r="A63" s="14" t="s">
        <v>132</v>
      </c>
      <c r="B63" s="14" t="n">
        <v>10</v>
      </c>
      <c r="C63" s="7" t="s">
        <v>360</v>
      </c>
      <c r="D63" s="14" t="s">
        <v>35</v>
      </c>
      <c r="E63" s="14" t="n">
        <v>1963</v>
      </c>
      <c r="F63" s="15" t="s">
        <v>361</v>
      </c>
      <c r="G63" s="4" t="n">
        <f aca="false">IF(B63=1,100,IF(B63=2,90,IF(B63=3,85,IF(B63=4,82,IF(B63&gt;1,86-B63,0)))))</f>
        <v>76</v>
      </c>
    </row>
    <row r="64" customFormat="false" ht="15" hidden="false" customHeight="false" outlineLevel="0" collapsed="false">
      <c r="A64" s="14" t="s">
        <v>132</v>
      </c>
      <c r="B64" s="14" t="n">
        <v>0</v>
      </c>
      <c r="C64" s="4" t="s">
        <v>163</v>
      </c>
      <c r="D64" s="4" t="s">
        <v>362</v>
      </c>
      <c r="E64" s="4" t="n">
        <v>1971</v>
      </c>
      <c r="F64" s="15" t="s">
        <v>58</v>
      </c>
      <c r="G64" s="4" t="n">
        <f aca="false">IF(B64=1,100,IF(B64=2,90,IF(B64=3,85,IF(B64=4,82,IF(B64&gt;1,86-B64,0)))))</f>
        <v>0</v>
      </c>
    </row>
    <row r="65" customFormat="false" ht="15" hidden="false" customHeight="false" outlineLevel="0" collapsed="false">
      <c r="A65" s="14" t="s">
        <v>132</v>
      </c>
      <c r="B65" s="14" t="n">
        <v>0</v>
      </c>
      <c r="C65" s="7" t="s">
        <v>159</v>
      </c>
      <c r="D65" s="4" t="s">
        <v>313</v>
      </c>
      <c r="E65" s="4" t="n">
        <v>1974</v>
      </c>
      <c r="F65" s="15" t="s">
        <v>58</v>
      </c>
      <c r="G65" s="4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4" t="s">
        <v>132</v>
      </c>
      <c r="B66" s="14" t="n">
        <v>0</v>
      </c>
      <c r="C66" s="4" t="s">
        <v>363</v>
      </c>
      <c r="D66" s="4" t="s">
        <v>35</v>
      </c>
      <c r="E66" s="4" t="n">
        <v>1964</v>
      </c>
      <c r="F66" s="15" t="s">
        <v>58</v>
      </c>
      <c r="G66" s="4" t="n">
        <f aca="false">IF(B66=1,100,IF(B66=2,90,IF(B66=3,85,IF(B66=4,82,IF(B66&gt;1,86-B66,0)))))</f>
        <v>0</v>
      </c>
    </row>
    <row r="67" customFormat="false" ht="15" hidden="false" customHeight="false" outlineLevel="0" collapsed="false">
      <c r="A67" s="4" t="s">
        <v>132</v>
      </c>
      <c r="B67" s="14" t="n">
        <v>0</v>
      </c>
      <c r="C67" s="4" t="s">
        <v>150</v>
      </c>
      <c r="D67" s="4" t="s">
        <v>151</v>
      </c>
      <c r="E67" s="4" t="n">
        <v>1970</v>
      </c>
      <c r="F67" s="15" t="s">
        <v>58</v>
      </c>
      <c r="G67" s="4" t="n">
        <f aca="false">IF(B67=1,100,IF(B67=2,90,IF(B67=3,85,IF(B67=4,82,IF(B67&gt;1,86-B67,0)))))</f>
        <v>0</v>
      </c>
    </row>
    <row r="68" s="9" customFormat="true" ht="15" hidden="false" customHeight="false" outlineLevel="0" collapsed="false">
      <c r="A68" s="12"/>
      <c r="B68" s="12"/>
      <c r="D68" s="12"/>
      <c r="E68" s="12"/>
      <c r="F68" s="10"/>
      <c r="G68" s="2"/>
    </row>
    <row r="69" s="9" customFormat="true" ht="15" hidden="false" customHeight="false" outlineLevel="0" collapsed="false">
      <c r="A69" s="14" t="s">
        <v>169</v>
      </c>
      <c r="B69" s="14" t="n">
        <v>1</v>
      </c>
      <c r="C69" s="7" t="s">
        <v>170</v>
      </c>
      <c r="D69" s="14" t="s">
        <v>108</v>
      </c>
      <c r="E69" s="14" t="n">
        <v>1949</v>
      </c>
      <c r="F69" s="8" t="s">
        <v>364</v>
      </c>
      <c r="G69" s="4" t="n">
        <f aca="false">IF(B69=1,100,IF(B69=2,90,IF(B69=3,85,IF(B69=4,82,IF(B69&gt;1,86-B69,0)))))</f>
        <v>100</v>
      </c>
    </row>
    <row r="70" customFormat="false" ht="15" hidden="false" customHeight="false" outlineLevel="0" collapsed="false">
      <c r="A70" s="14" t="s">
        <v>169</v>
      </c>
      <c r="B70" s="14" t="n">
        <v>2</v>
      </c>
      <c r="C70" s="7" t="s">
        <v>177</v>
      </c>
      <c r="D70" s="14" t="s">
        <v>130</v>
      </c>
      <c r="E70" s="14" t="n">
        <v>1939</v>
      </c>
      <c r="F70" s="8" t="s">
        <v>365</v>
      </c>
      <c r="G70" s="4" t="n">
        <f aca="false">IF(B70=1,100,IF(B70=2,90,IF(B70=3,85,IF(B70=4,82,IF(B70&gt;1,86-B70,0)))))</f>
        <v>90</v>
      </c>
    </row>
    <row r="71" customFormat="false" ht="15" hidden="false" customHeight="false" outlineLevel="0" collapsed="false">
      <c r="F71" s="16"/>
    </row>
    <row r="72" s="9" customFormat="true" ht="15" hidden="false" customHeight="false" outlineLevel="0" collapsed="false">
      <c r="A72" s="14" t="s">
        <v>178</v>
      </c>
      <c r="B72" s="14" t="n">
        <v>1</v>
      </c>
      <c r="C72" s="7" t="s">
        <v>204</v>
      </c>
      <c r="D72" s="14" t="s">
        <v>205</v>
      </c>
      <c r="E72" s="14" t="n">
        <v>2002</v>
      </c>
      <c r="F72" s="8" t="s">
        <v>366</v>
      </c>
      <c r="G72" s="4" t="n">
        <f aca="false">IF(B72=1,100,IF(B72=2,90,IF(B72=3,85,IF(B72=4,82,IF(B72&gt;1,86-B72,0)))))</f>
        <v>100</v>
      </c>
    </row>
    <row r="73" s="9" customFormat="true" ht="15" hidden="false" customHeight="false" outlineLevel="0" collapsed="false">
      <c r="A73" s="14" t="s">
        <v>178</v>
      </c>
      <c r="B73" s="14" t="n">
        <v>2</v>
      </c>
      <c r="C73" s="7" t="s">
        <v>367</v>
      </c>
      <c r="D73" s="14" t="s">
        <v>35</v>
      </c>
      <c r="E73" s="14" t="n">
        <v>1979</v>
      </c>
      <c r="F73" s="8" t="s">
        <v>248</v>
      </c>
      <c r="G73" s="4" t="n">
        <f aca="false">IF(B73=1,100,IF(B73=2,90,IF(B73=3,85,IF(B73=4,82,IF(B73&gt;1,86-B73,0)))))</f>
        <v>90</v>
      </c>
    </row>
    <row r="74" s="9" customFormat="true" ht="15" hidden="false" customHeight="false" outlineLevel="0" collapsed="false">
      <c r="A74" s="14" t="s">
        <v>178</v>
      </c>
      <c r="B74" s="14" t="n">
        <v>0</v>
      </c>
      <c r="C74" s="7" t="s">
        <v>368</v>
      </c>
      <c r="D74" s="14" t="s">
        <v>35</v>
      </c>
      <c r="E74" s="14" t="n">
        <v>2010</v>
      </c>
      <c r="F74" s="8" t="s">
        <v>58</v>
      </c>
      <c r="G74" s="4" t="n">
        <f aca="false">IF(B74=1,100,IF(B74=2,90,IF(B74=3,85,IF(B74=4,82,IF(B74&gt;1,86-B74,0)))))</f>
        <v>0</v>
      </c>
    </row>
    <row r="75" s="9" customFormat="true" ht="15" hidden="false" customHeight="false" outlineLevel="0" collapsed="false">
      <c r="A75" s="14" t="s">
        <v>178</v>
      </c>
      <c r="B75" s="14" t="n">
        <v>0</v>
      </c>
      <c r="C75" s="7" t="s">
        <v>369</v>
      </c>
      <c r="D75" s="14" t="s">
        <v>35</v>
      </c>
      <c r="E75" s="14"/>
      <c r="F75" s="8" t="s">
        <v>58</v>
      </c>
      <c r="G75" s="4" t="n">
        <f aca="false">IF(B75=1,100,IF(B75=2,90,IF(B75=3,85,IF(B75=4,82,IF(B75&gt;1,86-B75,0)))))</f>
        <v>0</v>
      </c>
    </row>
    <row r="76" s="9" customFormat="true" ht="15" hidden="false" customHeight="false" outlineLevel="0" collapsed="false">
      <c r="A76" s="14" t="s">
        <v>178</v>
      </c>
      <c r="B76" s="14" t="n">
        <v>0</v>
      </c>
      <c r="C76" s="7" t="s">
        <v>370</v>
      </c>
      <c r="D76" s="14" t="s">
        <v>35</v>
      </c>
      <c r="E76" s="14" t="n">
        <v>2012</v>
      </c>
      <c r="F76" s="8" t="s">
        <v>58</v>
      </c>
      <c r="G76" s="4" t="n">
        <f aca="false">IF(B76=1,100,IF(B76=2,90,IF(B76=3,85,IF(B76=4,82,IF(B76&gt;1,86-B76,0)))))</f>
        <v>0</v>
      </c>
    </row>
    <row r="78" customFormat="false" ht="15" hidden="false" customHeight="false" outlineLevel="0" collapsed="false">
      <c r="B78" s="2" t="s">
        <v>371</v>
      </c>
    </row>
    <row r="79" customFormat="false" ht="15" hidden="false" customHeight="false" outlineLevel="0" collapsed="false">
      <c r="C79" s="17" t="s">
        <v>27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2.74"/>
    <col collapsed="false" customWidth="true" hidden="false" outlineLevel="0" max="5" min="5" style="1" width="6.62"/>
    <col collapsed="false" customWidth="true" hidden="false" outlineLevel="0" max="6" min="6" style="18" width="6.12"/>
    <col collapsed="false" customWidth="true" hidden="false" outlineLevel="0" max="9" min="7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19"/>
      <c r="B1" s="19"/>
      <c r="C1" s="19" t="s">
        <v>0</v>
      </c>
      <c r="D1" s="19"/>
      <c r="E1" s="19"/>
      <c r="G1" s="19"/>
    </row>
    <row r="2" customFormat="false" ht="15" hidden="false" customHeight="false" outlineLevel="0" collapsed="false">
      <c r="A2" s="19"/>
      <c r="B2" s="19"/>
      <c r="C2" s="19" t="s">
        <v>1</v>
      </c>
      <c r="D2" s="19"/>
      <c r="E2" s="19"/>
      <c r="G2" s="19"/>
    </row>
    <row r="3" customFormat="false" ht="15" hidden="false" customHeight="false" outlineLevel="0" collapsed="false">
      <c r="A3" s="19"/>
      <c r="B3" s="19"/>
      <c r="C3" s="2" t="s">
        <v>190</v>
      </c>
      <c r="D3" s="19"/>
      <c r="E3" s="19"/>
      <c r="G3" s="19"/>
    </row>
    <row r="4" customFormat="false" ht="15" hidden="false" customHeight="false" outlineLevel="0" collapsed="false">
      <c r="A4" s="19"/>
      <c r="B4" s="19"/>
      <c r="C4" s="17" t="s">
        <v>279</v>
      </c>
      <c r="D4" s="19"/>
      <c r="E4" s="19"/>
      <c r="G4" s="19"/>
    </row>
    <row r="5" customFormat="false" ht="15" hidden="false" customHeight="true" outlineLevel="0" collapsed="false">
      <c r="A5" s="19"/>
      <c r="B5" s="19"/>
      <c r="C5" s="17"/>
      <c r="D5" s="19"/>
      <c r="E5" s="19"/>
      <c r="F5" s="20" t="s">
        <v>372</v>
      </c>
      <c r="G5" s="20"/>
      <c r="H5" s="20" t="s">
        <v>373</v>
      </c>
      <c r="I5" s="20"/>
      <c r="J5" s="20" t="s">
        <v>374</v>
      </c>
      <c r="K5" s="20"/>
      <c r="L5" s="21" t="s">
        <v>375</v>
      </c>
      <c r="M5" s="1" t="s">
        <v>376</v>
      </c>
      <c r="N5" s="1" t="s">
        <v>377</v>
      </c>
      <c r="O5" s="1" t="s">
        <v>378</v>
      </c>
    </row>
    <row r="6" s="24" customFormat="true" ht="15" hidden="false" customHeight="false" outlineLevel="0" collapsed="false">
      <c r="A6" s="22" t="s">
        <v>2</v>
      </c>
      <c r="B6" s="22" t="s">
        <v>379</v>
      </c>
      <c r="C6" s="22" t="s">
        <v>3</v>
      </c>
      <c r="D6" s="22" t="s">
        <v>4</v>
      </c>
      <c r="E6" s="22" t="s">
        <v>380</v>
      </c>
      <c r="F6" s="20" t="s">
        <v>6</v>
      </c>
      <c r="G6" s="22" t="s">
        <v>7</v>
      </c>
      <c r="H6" s="22" t="s">
        <v>6</v>
      </c>
      <c r="I6" s="22" t="s">
        <v>7</v>
      </c>
      <c r="J6" s="22" t="s">
        <v>6</v>
      </c>
      <c r="K6" s="22" t="s">
        <v>7</v>
      </c>
      <c r="L6" s="22" t="s">
        <v>7</v>
      </c>
      <c r="M6" s="23" t="s">
        <v>381</v>
      </c>
      <c r="N6" s="23" t="s">
        <v>381</v>
      </c>
      <c r="O6" s="23" t="s">
        <v>381</v>
      </c>
    </row>
    <row r="7" customFormat="false" ht="15" hidden="false" customHeight="false" outlineLevel="0" collapsed="false">
      <c r="A7" s="4" t="s">
        <v>8</v>
      </c>
      <c r="B7" s="4" t="n">
        <v>1</v>
      </c>
      <c r="C7" s="6" t="s">
        <v>25</v>
      </c>
      <c r="D7" s="4" t="s">
        <v>280</v>
      </c>
      <c r="E7" s="7" t="n">
        <v>2005</v>
      </c>
      <c r="F7" s="4" t="s">
        <v>27</v>
      </c>
      <c r="G7" s="4" t="n">
        <v>79</v>
      </c>
      <c r="H7" s="25" t="s">
        <v>194</v>
      </c>
      <c r="I7" s="4" t="n">
        <v>90</v>
      </c>
      <c r="J7" s="7" t="s">
        <v>281</v>
      </c>
      <c r="K7" s="7" t="n">
        <v>100</v>
      </c>
      <c r="L7" s="7" t="n">
        <f aca="false">MAX(M7:O7)</f>
        <v>190</v>
      </c>
      <c r="M7" s="1" t="n">
        <f aca="false">G7+I7</f>
        <v>169</v>
      </c>
      <c r="N7" s="2" t="n">
        <f aca="false">I7+K7</f>
        <v>190</v>
      </c>
      <c r="O7" s="2" t="n">
        <f aca="false">G7+K7</f>
        <v>179</v>
      </c>
    </row>
    <row r="8" customFormat="false" ht="15" hidden="false" customHeight="false" outlineLevel="0" collapsed="false">
      <c r="A8" s="4" t="s">
        <v>8</v>
      </c>
      <c r="B8" s="4" t="n">
        <v>2</v>
      </c>
      <c r="C8" s="4" t="s">
        <v>9</v>
      </c>
      <c r="D8" s="4" t="s">
        <v>10</v>
      </c>
      <c r="E8" s="4" t="n">
        <v>2004</v>
      </c>
      <c r="F8" s="4" t="s">
        <v>11</v>
      </c>
      <c r="G8" s="4" t="n">
        <v>100</v>
      </c>
      <c r="H8" s="25" t="s">
        <v>199</v>
      </c>
      <c r="I8" s="4" t="n">
        <v>80</v>
      </c>
      <c r="J8" s="7" t="s">
        <v>286</v>
      </c>
      <c r="K8" s="7" t="n">
        <v>81</v>
      </c>
      <c r="L8" s="7" t="n">
        <f aca="false">MAX(M8:O8)</f>
        <v>181</v>
      </c>
      <c r="M8" s="1" t="n">
        <f aca="false">G8+I8</f>
        <v>180</v>
      </c>
      <c r="N8" s="2" t="n">
        <f aca="false">I8+K8</f>
        <v>161</v>
      </c>
      <c r="O8" s="2" t="n">
        <f aca="false">G8+K8</f>
        <v>181</v>
      </c>
    </row>
    <row r="9" customFormat="false" ht="15" hidden="false" customHeight="false" outlineLevel="0" collapsed="false">
      <c r="A9" s="4" t="s">
        <v>8</v>
      </c>
      <c r="B9" s="4" t="n">
        <v>3</v>
      </c>
      <c r="C9" s="4" t="s">
        <v>191</v>
      </c>
      <c r="D9" s="4" t="s">
        <v>192</v>
      </c>
      <c r="E9" s="4" t="n">
        <v>2006</v>
      </c>
      <c r="F9" s="7"/>
      <c r="G9" s="7"/>
      <c r="H9" s="25" t="s">
        <v>193</v>
      </c>
      <c r="I9" s="4" t="n">
        <v>100</v>
      </c>
      <c r="J9" s="7" t="s">
        <v>287</v>
      </c>
      <c r="K9" s="7" t="n">
        <v>80</v>
      </c>
      <c r="L9" s="7" t="n">
        <f aca="false">MAX(M9:O9)</f>
        <v>180</v>
      </c>
      <c r="M9" s="1" t="n">
        <f aca="false">G9+I9</f>
        <v>100</v>
      </c>
      <c r="N9" s="2" t="n">
        <f aca="false">I9+K9</f>
        <v>180</v>
      </c>
      <c r="O9" s="2" t="n">
        <f aca="false">G9+K9</f>
        <v>80</v>
      </c>
    </row>
    <row r="10" customFormat="false" ht="15" hidden="false" customHeight="false" outlineLevel="0" collapsed="false">
      <c r="A10" s="4" t="s">
        <v>8</v>
      </c>
      <c r="B10" s="4" t="n">
        <v>4</v>
      </c>
      <c r="C10" s="4" t="s">
        <v>15</v>
      </c>
      <c r="D10" s="4" t="s">
        <v>16</v>
      </c>
      <c r="E10" s="4" t="n">
        <v>2007</v>
      </c>
      <c r="F10" s="4" t="s">
        <v>17</v>
      </c>
      <c r="G10" s="4" t="n">
        <v>85</v>
      </c>
      <c r="H10" s="4"/>
      <c r="I10" s="4"/>
      <c r="J10" s="7" t="s">
        <v>282</v>
      </c>
      <c r="K10" s="7" t="n">
        <v>90</v>
      </c>
      <c r="L10" s="7" t="n">
        <f aca="false">MAX(M10:O10)</f>
        <v>175</v>
      </c>
      <c r="M10" s="1" t="n">
        <f aca="false">G10+I10</f>
        <v>85</v>
      </c>
      <c r="N10" s="2" t="n">
        <f aca="false">I10+K10</f>
        <v>90</v>
      </c>
      <c r="O10" s="2" t="n">
        <f aca="false">G10+K10</f>
        <v>175</v>
      </c>
    </row>
    <row r="11" customFormat="false" ht="15" hidden="false" customHeight="false" outlineLevel="0" collapsed="false">
      <c r="A11" s="4" t="s">
        <v>8</v>
      </c>
      <c r="B11" s="4" t="n">
        <v>5</v>
      </c>
      <c r="C11" s="4" t="s">
        <v>12</v>
      </c>
      <c r="D11" s="4" t="s">
        <v>284</v>
      </c>
      <c r="E11" s="4" t="n">
        <v>2008</v>
      </c>
      <c r="F11" s="4" t="s">
        <v>14</v>
      </c>
      <c r="G11" s="4" t="n">
        <v>90</v>
      </c>
      <c r="H11" s="25" t="s">
        <v>198</v>
      </c>
      <c r="I11" s="4" t="n">
        <v>81</v>
      </c>
      <c r="J11" s="7" t="s">
        <v>285</v>
      </c>
      <c r="K11" s="7" t="n">
        <v>82</v>
      </c>
      <c r="L11" s="7" t="n">
        <f aca="false">MAX(M11:O11)</f>
        <v>172</v>
      </c>
      <c r="M11" s="1" t="n">
        <f aca="false">G11+I11</f>
        <v>171</v>
      </c>
      <c r="N11" s="2" t="n">
        <f aca="false">I11+K11</f>
        <v>163</v>
      </c>
      <c r="O11" s="2" t="n">
        <f aca="false">G11+K11</f>
        <v>172</v>
      </c>
    </row>
    <row r="12" customFormat="false" ht="15" hidden="false" customHeight="false" outlineLevel="0" collapsed="false">
      <c r="A12" s="4" t="s">
        <v>8</v>
      </c>
      <c r="B12" s="4" t="n">
        <v>6</v>
      </c>
      <c r="C12" s="4" t="s">
        <v>23</v>
      </c>
      <c r="D12" s="4" t="s">
        <v>16</v>
      </c>
      <c r="E12" s="4" t="n">
        <v>2006</v>
      </c>
      <c r="F12" s="4" t="s">
        <v>24</v>
      </c>
      <c r="G12" s="4" t="n">
        <v>80</v>
      </c>
      <c r="H12" s="25" t="s">
        <v>202</v>
      </c>
      <c r="I12" s="4" t="n">
        <v>78</v>
      </c>
      <c r="J12" s="7" t="s">
        <v>283</v>
      </c>
      <c r="K12" s="7" t="n">
        <v>85</v>
      </c>
      <c r="L12" s="7" t="n">
        <f aca="false">MAX(M12:O12)</f>
        <v>165</v>
      </c>
      <c r="M12" s="1" t="n">
        <f aca="false">G12+I12</f>
        <v>158</v>
      </c>
      <c r="N12" s="2" t="n">
        <f aca="false">I12+K12</f>
        <v>163</v>
      </c>
      <c r="O12" s="2" t="n">
        <f aca="false">G12+K12</f>
        <v>165</v>
      </c>
    </row>
    <row r="13" customFormat="false" ht="15" hidden="false" customHeight="false" outlineLevel="0" collapsed="false">
      <c r="A13" s="4" t="s">
        <v>8</v>
      </c>
      <c r="B13" s="4" t="n">
        <v>7</v>
      </c>
      <c r="C13" s="4" t="s">
        <v>28</v>
      </c>
      <c r="D13" s="4" t="s">
        <v>29</v>
      </c>
      <c r="E13" s="4" t="n">
        <v>2007</v>
      </c>
      <c r="F13" s="4" t="s">
        <v>30</v>
      </c>
      <c r="G13" s="4" t="n">
        <v>78</v>
      </c>
      <c r="H13" s="25" t="s">
        <v>197</v>
      </c>
      <c r="I13" s="4" t="n">
        <v>82</v>
      </c>
      <c r="J13" s="7" t="s">
        <v>289</v>
      </c>
      <c r="K13" s="7" t="n">
        <v>79</v>
      </c>
      <c r="L13" s="7" t="n">
        <f aca="false">MAX(M13:O13)</f>
        <v>161</v>
      </c>
      <c r="M13" s="1" t="n">
        <f aca="false">G13+I13</f>
        <v>160</v>
      </c>
      <c r="N13" s="2" t="n">
        <f aca="false">I13+K13</f>
        <v>161</v>
      </c>
      <c r="O13" s="2" t="n">
        <f aca="false">G13+K13</f>
        <v>157</v>
      </c>
    </row>
    <row r="14" customFormat="false" ht="15" hidden="false" customHeight="false" outlineLevel="0" collapsed="false">
      <c r="A14" s="4" t="s">
        <v>8</v>
      </c>
      <c r="B14" s="4" t="n">
        <v>8</v>
      </c>
      <c r="C14" s="4" t="s">
        <v>195</v>
      </c>
      <c r="D14" s="4" t="s">
        <v>35</v>
      </c>
      <c r="E14" s="4" t="n">
        <v>2006</v>
      </c>
      <c r="F14" s="7"/>
      <c r="G14" s="7"/>
      <c r="H14" s="25" t="s">
        <v>196</v>
      </c>
      <c r="I14" s="4" t="n">
        <v>85</v>
      </c>
      <c r="J14" s="5"/>
      <c r="K14" s="4"/>
      <c r="L14" s="7" t="n">
        <f aca="false">MAX(M14:O14)</f>
        <v>85</v>
      </c>
      <c r="M14" s="1" t="n">
        <f aca="false">G14+I14</f>
        <v>85</v>
      </c>
      <c r="N14" s="2" t="n">
        <f aca="false">I14+K14</f>
        <v>85</v>
      </c>
      <c r="O14" s="2" t="n">
        <f aca="false">G14+K14</f>
        <v>0</v>
      </c>
    </row>
    <row r="15" customFormat="false" ht="15" hidden="false" customHeight="false" outlineLevel="0" collapsed="false">
      <c r="A15" s="4" t="s">
        <v>8</v>
      </c>
      <c r="B15" s="4" t="n">
        <v>9</v>
      </c>
      <c r="C15" s="6" t="s">
        <v>18</v>
      </c>
      <c r="D15" s="4" t="s">
        <v>19</v>
      </c>
      <c r="E15" s="7" t="n">
        <v>2004</v>
      </c>
      <c r="F15" s="4" t="s">
        <v>17</v>
      </c>
      <c r="G15" s="4" t="n">
        <v>85</v>
      </c>
      <c r="H15" s="4"/>
      <c r="I15" s="4"/>
      <c r="J15" s="26"/>
      <c r="K15" s="25"/>
      <c r="L15" s="7" t="n">
        <f aca="false">MAX(M15:O15)</f>
        <v>85</v>
      </c>
      <c r="M15" s="1" t="n">
        <f aca="false">G15+I15</f>
        <v>85</v>
      </c>
      <c r="N15" s="2" t="n">
        <f aca="false">I15+K15</f>
        <v>0</v>
      </c>
      <c r="O15" s="2" t="n">
        <f aca="false">G15+K15</f>
        <v>85</v>
      </c>
    </row>
    <row r="16" customFormat="false" ht="15" hidden="false" customHeight="false" outlineLevel="0" collapsed="false">
      <c r="A16" s="4" t="s">
        <v>8</v>
      </c>
      <c r="B16" s="4" t="n">
        <v>10</v>
      </c>
      <c r="C16" s="6" t="s">
        <v>20</v>
      </c>
      <c r="D16" s="4" t="s">
        <v>21</v>
      </c>
      <c r="E16" s="7" t="n">
        <v>2006</v>
      </c>
      <c r="F16" s="4" t="s">
        <v>22</v>
      </c>
      <c r="G16" s="4" t="n">
        <v>81</v>
      </c>
      <c r="H16" s="4"/>
      <c r="I16" s="4"/>
      <c r="J16" s="25"/>
      <c r="K16" s="25"/>
      <c r="L16" s="7" t="n">
        <f aca="false">MAX(M16:O16)</f>
        <v>81</v>
      </c>
      <c r="M16" s="1" t="n">
        <f aca="false">G16+I16</f>
        <v>81</v>
      </c>
      <c r="N16" s="2" t="n">
        <f aca="false">I16+K16</f>
        <v>0</v>
      </c>
      <c r="O16" s="2" t="n">
        <f aca="false">G16+K16</f>
        <v>81</v>
      </c>
    </row>
    <row r="17" customFormat="false" ht="15" hidden="false" customHeight="false" outlineLevel="0" collapsed="false">
      <c r="A17" s="4" t="s">
        <v>8</v>
      </c>
      <c r="B17" s="4" t="n">
        <v>11</v>
      </c>
      <c r="C17" s="4" t="s">
        <v>200</v>
      </c>
      <c r="D17" s="4" t="s">
        <v>201</v>
      </c>
      <c r="E17" s="4" t="n">
        <v>2004</v>
      </c>
      <c r="F17" s="7"/>
      <c r="G17" s="7"/>
      <c r="H17" s="25" t="s">
        <v>42</v>
      </c>
      <c r="I17" s="4" t="n">
        <v>79</v>
      </c>
      <c r="J17" s="5"/>
      <c r="K17" s="4"/>
      <c r="L17" s="7" t="n">
        <f aca="false">MAX(M17:O17)</f>
        <v>79</v>
      </c>
      <c r="M17" s="1" t="n">
        <f aca="false">G17+I17</f>
        <v>79</v>
      </c>
      <c r="N17" s="2" t="n">
        <f aca="false">I17+K17</f>
        <v>79</v>
      </c>
      <c r="O17" s="2" t="n">
        <f aca="false">G17+K17</f>
        <v>0</v>
      </c>
    </row>
    <row r="18" customFormat="false" ht="15" hidden="false" customHeight="false" outlineLevel="0" collapsed="false">
      <c r="A18" s="4" t="s">
        <v>8</v>
      </c>
      <c r="B18" s="4" t="n">
        <v>12</v>
      </c>
      <c r="C18" s="4" t="s">
        <v>382</v>
      </c>
      <c r="D18" s="4" t="s">
        <v>35</v>
      </c>
      <c r="E18" s="4" t="n">
        <v>2009</v>
      </c>
      <c r="F18" s="7"/>
      <c r="G18" s="7"/>
      <c r="H18" s="27"/>
      <c r="I18" s="4"/>
      <c r="J18" s="7" t="s">
        <v>291</v>
      </c>
      <c r="K18" s="7" t="n">
        <v>78</v>
      </c>
      <c r="L18" s="7" t="n">
        <f aca="false">MAX(M18:O18)</f>
        <v>78</v>
      </c>
      <c r="M18" s="1" t="n">
        <f aca="false">G18+I18</f>
        <v>0</v>
      </c>
      <c r="N18" s="2" t="n">
        <f aca="false">I18+K18</f>
        <v>78</v>
      </c>
      <c r="O18" s="2" t="n">
        <f aca="false">G18+K18</f>
        <v>78</v>
      </c>
    </row>
    <row r="19" customFormat="false" ht="15" hidden="false" customHeight="false" outlineLevel="0" collapsed="false">
      <c r="A19" s="4" t="s">
        <v>8</v>
      </c>
      <c r="B19" s="4" t="n">
        <v>13</v>
      </c>
      <c r="C19" s="4" t="s">
        <v>292</v>
      </c>
      <c r="D19" s="4" t="s">
        <v>293</v>
      </c>
      <c r="E19" s="4" t="n">
        <v>2011</v>
      </c>
      <c r="F19" s="7"/>
      <c r="G19" s="7"/>
      <c r="H19" s="27"/>
      <c r="I19" s="4"/>
      <c r="J19" s="7" t="s">
        <v>149</v>
      </c>
      <c r="K19" s="7" t="n">
        <v>77</v>
      </c>
      <c r="L19" s="7" t="n">
        <f aca="false">MAX(M19:O19)</f>
        <v>77</v>
      </c>
      <c r="M19" s="1" t="n">
        <f aca="false">G19+I19</f>
        <v>0</v>
      </c>
      <c r="N19" s="2" t="n">
        <f aca="false">I19+K19</f>
        <v>77</v>
      </c>
      <c r="O19" s="2" t="n">
        <f aca="false">G19+K19</f>
        <v>77</v>
      </c>
    </row>
    <row r="20" customFormat="false" ht="15" hidden="false" customHeight="false" outlineLevel="0" collapsed="false">
      <c r="A20" s="4" t="s">
        <v>8</v>
      </c>
      <c r="B20" s="4" t="n">
        <v>14</v>
      </c>
      <c r="C20" s="4" t="s">
        <v>31</v>
      </c>
      <c r="D20" s="4" t="s">
        <v>32</v>
      </c>
      <c r="E20" s="4" t="n">
        <v>2010</v>
      </c>
      <c r="F20" s="4" t="s">
        <v>33</v>
      </c>
      <c r="G20" s="4" t="n">
        <v>77</v>
      </c>
      <c r="H20" s="4"/>
      <c r="I20" s="4"/>
      <c r="J20" s="26"/>
      <c r="K20" s="25"/>
      <c r="L20" s="7" t="n">
        <f aca="false">MAX(M20:O20)</f>
        <v>77</v>
      </c>
      <c r="M20" s="1" t="n">
        <f aca="false">G20+I20</f>
        <v>77</v>
      </c>
      <c r="N20" s="2" t="n">
        <f aca="false">I20+K20</f>
        <v>0</v>
      </c>
      <c r="O20" s="2" t="n">
        <f aca="false">G20+K20</f>
        <v>77</v>
      </c>
    </row>
    <row r="21" customFormat="false" ht="15" hidden="false" customHeight="false" outlineLevel="0" collapsed="false">
      <c r="A21" s="4" t="s">
        <v>8</v>
      </c>
      <c r="B21" s="4" t="n">
        <v>15</v>
      </c>
      <c r="C21" s="4" t="s">
        <v>34</v>
      </c>
      <c r="D21" s="4" t="s">
        <v>35</v>
      </c>
      <c r="E21" s="4" t="n">
        <v>2010</v>
      </c>
      <c r="F21" s="4" t="s">
        <v>36</v>
      </c>
      <c r="G21" s="4" t="n">
        <v>76</v>
      </c>
      <c r="H21" s="4"/>
      <c r="I21" s="4"/>
      <c r="J21" s="5"/>
      <c r="K21" s="4"/>
      <c r="L21" s="7" t="n">
        <f aca="false">MAX(M21:O21)</f>
        <v>76</v>
      </c>
      <c r="M21" s="1" t="n">
        <f aca="false">G21+I21</f>
        <v>76</v>
      </c>
      <c r="N21" s="2" t="n">
        <f aca="false">I21+K21</f>
        <v>0</v>
      </c>
      <c r="O21" s="2" t="n">
        <f aca="false">G21+K21</f>
        <v>76</v>
      </c>
    </row>
    <row r="22" customFormat="false" ht="15" hidden="false" customHeight="false" outlineLevel="0" collapsed="false">
      <c r="A22" s="4" t="s">
        <v>8</v>
      </c>
      <c r="B22" s="4" t="s">
        <v>203</v>
      </c>
      <c r="C22" s="4" t="s">
        <v>204</v>
      </c>
      <c r="D22" s="4" t="s">
        <v>205</v>
      </c>
      <c r="E22" s="4" t="n">
        <v>2002</v>
      </c>
      <c r="F22" s="7"/>
      <c r="G22" s="7"/>
      <c r="H22" s="27" t="s">
        <v>206</v>
      </c>
      <c r="I22" s="4" t="n">
        <v>0</v>
      </c>
      <c r="J22" s="5"/>
      <c r="K22" s="4"/>
      <c r="L22" s="7" t="n">
        <f aca="false">MAX(M22:O22)</f>
        <v>0</v>
      </c>
      <c r="M22" s="1" t="n">
        <f aca="false">G22+I22</f>
        <v>0</v>
      </c>
      <c r="N22" s="2" t="n">
        <f aca="false">I22+K22</f>
        <v>0</v>
      </c>
      <c r="O22" s="2" t="n">
        <f aca="false">G22+K22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9"/>
      <c r="G23" s="9"/>
      <c r="H23" s="28"/>
      <c r="I23" s="2"/>
      <c r="J23" s="29"/>
      <c r="K23" s="2"/>
      <c r="L23" s="9"/>
      <c r="N23" s="2"/>
      <c r="O23" s="2"/>
    </row>
    <row r="24" customFormat="false" ht="15" hidden="false" customHeight="false" outlineLevel="0" collapsed="false">
      <c r="A24" s="4" t="s">
        <v>178</v>
      </c>
      <c r="B24" s="4" t="n">
        <v>1</v>
      </c>
      <c r="C24" s="4" t="s">
        <v>181</v>
      </c>
      <c r="D24" s="4" t="s">
        <v>182</v>
      </c>
      <c r="E24" s="4" t="n">
        <v>2002</v>
      </c>
      <c r="F24" s="25" t="s">
        <v>183</v>
      </c>
      <c r="G24" s="4" t="n">
        <v>90</v>
      </c>
      <c r="H24" s="8"/>
      <c r="I24" s="4"/>
      <c r="J24" s="25" t="s">
        <v>366</v>
      </c>
      <c r="K24" s="4" t="n">
        <v>100</v>
      </c>
      <c r="L24" s="7" t="n">
        <f aca="false">MAX(M24:O24)</f>
        <v>190</v>
      </c>
      <c r="M24" s="1" t="n">
        <f aca="false">G24+I24</f>
        <v>90</v>
      </c>
      <c r="N24" s="2" t="n">
        <f aca="false">I24+K24</f>
        <v>100</v>
      </c>
      <c r="O24" s="2" t="n">
        <f aca="false">G24+K24</f>
        <v>190</v>
      </c>
    </row>
    <row r="25" customFormat="false" ht="15" hidden="false" customHeight="false" outlineLevel="0" collapsed="false">
      <c r="A25" s="4" t="s">
        <v>178</v>
      </c>
      <c r="B25" s="4" t="n">
        <v>2</v>
      </c>
      <c r="C25" s="7" t="s">
        <v>275</v>
      </c>
      <c r="D25" s="14" t="s">
        <v>35</v>
      </c>
      <c r="E25" s="14"/>
      <c r="F25" s="7"/>
      <c r="G25" s="7"/>
      <c r="H25" s="8" t="s">
        <v>276</v>
      </c>
      <c r="I25" s="4" t="n">
        <v>100</v>
      </c>
      <c r="J25" s="25"/>
      <c r="K25" s="7"/>
      <c r="L25" s="7" t="n">
        <f aca="false">MAX(M25:O25)</f>
        <v>100</v>
      </c>
      <c r="M25" s="1" t="n">
        <f aca="false">G25+I25</f>
        <v>100</v>
      </c>
      <c r="N25" s="2" t="n">
        <f aca="false">I25+K25</f>
        <v>100</v>
      </c>
      <c r="O25" s="2" t="n">
        <f aca="false">G25+K25</f>
        <v>0</v>
      </c>
    </row>
    <row r="26" customFormat="false" ht="15" hidden="false" customHeight="false" outlineLevel="0" collapsed="false">
      <c r="A26" s="4" t="s">
        <v>178</v>
      </c>
      <c r="B26" s="4" t="n">
        <v>3</v>
      </c>
      <c r="C26" s="4" t="s">
        <v>179</v>
      </c>
      <c r="D26" s="4" t="s">
        <v>35</v>
      </c>
      <c r="E26" s="4"/>
      <c r="F26" s="25" t="s">
        <v>180</v>
      </c>
      <c r="G26" s="4" t="n">
        <v>100</v>
      </c>
      <c r="H26" s="8"/>
      <c r="I26" s="4"/>
      <c r="J26" s="30"/>
      <c r="K26" s="9"/>
      <c r="L26" s="7" t="n">
        <f aca="false">MAX(M26:O26)</f>
        <v>100</v>
      </c>
      <c r="M26" s="1" t="n">
        <f aca="false">G26+I26</f>
        <v>100</v>
      </c>
      <c r="N26" s="2" t="n">
        <f aca="false">I26+K26</f>
        <v>0</v>
      </c>
      <c r="O26" s="2" t="n">
        <f aca="false">G26+K26</f>
        <v>100</v>
      </c>
    </row>
    <row r="27" customFormat="false" ht="15" hidden="false" customHeight="false" outlineLevel="0" collapsed="false">
      <c r="A27" s="4" t="s">
        <v>178</v>
      </c>
      <c r="B27" s="4" t="n">
        <v>4</v>
      </c>
      <c r="C27" s="4" t="s">
        <v>367</v>
      </c>
      <c r="D27" s="4" t="s">
        <v>35</v>
      </c>
      <c r="E27" s="4" t="n">
        <v>1979</v>
      </c>
      <c r="F27" s="7"/>
      <c r="G27" s="7"/>
      <c r="H27" s="8"/>
      <c r="I27" s="4"/>
      <c r="J27" s="25" t="s">
        <v>248</v>
      </c>
      <c r="K27" s="4" t="n">
        <v>90</v>
      </c>
      <c r="L27" s="7" t="n">
        <f aca="false">MAX(M27:O27)</f>
        <v>90</v>
      </c>
      <c r="M27" s="1" t="n">
        <f aca="false">G27+I27</f>
        <v>0</v>
      </c>
      <c r="N27" s="2" t="n">
        <f aca="false">I27+K27</f>
        <v>90</v>
      </c>
      <c r="O27" s="2" t="n">
        <f aca="false">G27+K27</f>
        <v>90</v>
      </c>
    </row>
    <row r="28" customFormat="false" ht="15" hidden="false" customHeight="false" outlineLevel="0" collapsed="false">
      <c r="A28" s="4" t="s">
        <v>178</v>
      </c>
      <c r="B28" s="4" t="n">
        <v>5</v>
      </c>
      <c r="C28" s="4" t="s">
        <v>184</v>
      </c>
      <c r="D28" s="4" t="s">
        <v>35</v>
      </c>
      <c r="E28" s="4" t="n">
        <v>2011</v>
      </c>
      <c r="F28" s="25" t="s">
        <v>185</v>
      </c>
      <c r="G28" s="4" t="n">
        <v>85</v>
      </c>
      <c r="H28" s="8"/>
      <c r="I28" s="4"/>
      <c r="J28" s="25"/>
      <c r="K28" s="7"/>
      <c r="L28" s="7" t="n">
        <f aca="false">MAX(M28:O28)</f>
        <v>85</v>
      </c>
      <c r="M28" s="1" t="n">
        <f aca="false">G28+I28</f>
        <v>85</v>
      </c>
      <c r="N28" s="2" t="n">
        <f aca="false">I28+K28</f>
        <v>0</v>
      </c>
      <c r="O28" s="2" t="n">
        <f aca="false">G28+K28</f>
        <v>85</v>
      </c>
    </row>
    <row r="29" customFormat="false" ht="15" hidden="false" customHeight="false" outlineLevel="0" collapsed="false">
      <c r="A29" s="14" t="s">
        <v>178</v>
      </c>
      <c r="B29" s="14" t="n">
        <v>0</v>
      </c>
      <c r="C29" s="4" t="s">
        <v>186</v>
      </c>
      <c r="D29" s="4" t="s">
        <v>35</v>
      </c>
      <c r="E29" s="4"/>
      <c r="F29" s="25" t="s">
        <v>58</v>
      </c>
      <c r="G29" s="4" t="n">
        <v>0</v>
      </c>
      <c r="H29" s="8"/>
      <c r="I29" s="4"/>
      <c r="J29" s="25"/>
      <c r="K29" s="7"/>
      <c r="L29" s="7" t="n">
        <f aca="false">MAX(M29:O29)</f>
        <v>0</v>
      </c>
      <c r="M29" s="1" t="n">
        <f aca="false">G29+I29</f>
        <v>0</v>
      </c>
      <c r="N29" s="2" t="n">
        <f aca="false">I29+K29</f>
        <v>0</v>
      </c>
      <c r="O29" s="2" t="n">
        <f aca="false">G29+K29</f>
        <v>0</v>
      </c>
    </row>
    <row r="30" customFormat="false" ht="15" hidden="false" customHeight="false" outlineLevel="0" collapsed="false">
      <c r="A30" s="14" t="s">
        <v>178</v>
      </c>
      <c r="B30" s="14" t="n">
        <v>0</v>
      </c>
      <c r="C30" s="4" t="s">
        <v>187</v>
      </c>
      <c r="D30" s="4" t="s">
        <v>35</v>
      </c>
      <c r="E30" s="4"/>
      <c r="F30" s="25" t="s">
        <v>58</v>
      </c>
      <c r="G30" s="4" t="n">
        <v>0</v>
      </c>
      <c r="H30" s="8"/>
      <c r="I30" s="4"/>
      <c r="J30" s="25"/>
      <c r="K30" s="7"/>
      <c r="L30" s="7" t="n">
        <f aca="false">MAX(M30:O30)</f>
        <v>0</v>
      </c>
      <c r="M30" s="1" t="n">
        <f aca="false">G30+I30</f>
        <v>0</v>
      </c>
      <c r="N30" s="2" t="n">
        <f aca="false">I30+K30</f>
        <v>0</v>
      </c>
      <c r="O30" s="2" t="n">
        <f aca="false">G30+K30</f>
        <v>0</v>
      </c>
    </row>
    <row r="31" customFormat="false" ht="15" hidden="false" customHeight="false" outlineLevel="0" collapsed="false">
      <c r="A31" s="14" t="s">
        <v>178</v>
      </c>
      <c r="B31" s="14" t="n">
        <v>0</v>
      </c>
      <c r="C31" s="4" t="s">
        <v>368</v>
      </c>
      <c r="D31" s="4" t="s">
        <v>35</v>
      </c>
      <c r="E31" s="4" t="n">
        <v>2010</v>
      </c>
      <c r="F31" s="7"/>
      <c r="G31" s="7"/>
      <c r="H31" s="8"/>
      <c r="I31" s="4"/>
      <c r="J31" s="25" t="s">
        <v>58</v>
      </c>
      <c r="K31" s="4" t="n">
        <v>0</v>
      </c>
      <c r="L31" s="7" t="n">
        <f aca="false">MAX(M31:O31)</f>
        <v>0</v>
      </c>
      <c r="M31" s="1" t="n">
        <f aca="false">G31+I31</f>
        <v>0</v>
      </c>
      <c r="N31" s="2" t="n">
        <f aca="false">I31+K31</f>
        <v>0</v>
      </c>
      <c r="O31" s="2" t="n">
        <f aca="false">G31+K31</f>
        <v>0</v>
      </c>
    </row>
    <row r="32" customFormat="false" ht="15" hidden="false" customHeight="false" outlineLevel="0" collapsed="false">
      <c r="A32" s="14" t="s">
        <v>178</v>
      </c>
      <c r="B32" s="14" t="n">
        <v>0</v>
      </c>
      <c r="C32" s="4" t="s">
        <v>369</v>
      </c>
      <c r="D32" s="4" t="s">
        <v>35</v>
      </c>
      <c r="E32" s="4"/>
      <c r="F32" s="7"/>
      <c r="G32" s="7"/>
      <c r="H32" s="8"/>
      <c r="I32" s="4"/>
      <c r="J32" s="25" t="s">
        <v>58</v>
      </c>
      <c r="K32" s="4" t="n">
        <v>0</v>
      </c>
      <c r="L32" s="7" t="n">
        <f aca="false">MAX(M32:O32)</f>
        <v>0</v>
      </c>
      <c r="M32" s="1" t="n">
        <f aca="false">G32+I32</f>
        <v>0</v>
      </c>
      <c r="N32" s="2" t="n">
        <f aca="false">I32+K32</f>
        <v>0</v>
      </c>
      <c r="O32" s="2" t="n">
        <f aca="false">G32+K32</f>
        <v>0</v>
      </c>
    </row>
    <row r="33" customFormat="false" ht="15" hidden="false" customHeight="false" outlineLevel="0" collapsed="false">
      <c r="A33" s="14" t="s">
        <v>178</v>
      </c>
      <c r="B33" s="14" t="n">
        <v>0</v>
      </c>
      <c r="C33" s="4" t="s">
        <v>370</v>
      </c>
      <c r="D33" s="4" t="s">
        <v>35</v>
      </c>
      <c r="E33" s="4" t="n">
        <v>2012</v>
      </c>
      <c r="F33" s="7"/>
      <c r="G33" s="7"/>
      <c r="H33" s="8"/>
      <c r="I33" s="4"/>
      <c r="J33" s="25" t="s">
        <v>58</v>
      </c>
      <c r="K33" s="4" t="n">
        <v>0</v>
      </c>
      <c r="L33" s="7" t="n">
        <f aca="false">MAX(M33:O33)</f>
        <v>0</v>
      </c>
      <c r="M33" s="1" t="n">
        <f aca="false">G33+I33</f>
        <v>0</v>
      </c>
      <c r="N33" s="2" t="n">
        <f aca="false">I33+K33</f>
        <v>0</v>
      </c>
      <c r="O33" s="2" t="n">
        <f aca="false">G33+K33</f>
        <v>0</v>
      </c>
    </row>
    <row r="34" customFormat="false" ht="15" hidden="false" customHeight="false" outlineLevel="0" collapsed="false">
      <c r="A34" s="12"/>
      <c r="B34" s="12"/>
      <c r="C34" s="2"/>
      <c r="D34" s="2"/>
      <c r="E34" s="2"/>
      <c r="F34" s="30"/>
      <c r="G34" s="2"/>
      <c r="H34" s="10"/>
      <c r="I34" s="2"/>
      <c r="J34" s="30"/>
      <c r="K34" s="9"/>
      <c r="L34" s="31"/>
      <c r="N34" s="2"/>
      <c r="O34" s="2"/>
    </row>
    <row r="35" s="9" customFormat="true" ht="15" hidden="false" customHeight="false" outlineLevel="0" collapsed="false">
      <c r="A35" s="4" t="s">
        <v>37</v>
      </c>
      <c r="B35" s="7" t="n">
        <v>1</v>
      </c>
      <c r="C35" s="14" t="s">
        <v>41</v>
      </c>
      <c r="D35" s="14" t="s">
        <v>29</v>
      </c>
      <c r="E35" s="14" t="n">
        <v>2003</v>
      </c>
      <c r="F35" s="7"/>
      <c r="G35" s="7"/>
      <c r="H35" s="32" t="s">
        <v>208</v>
      </c>
      <c r="I35" s="4" t="n">
        <v>90</v>
      </c>
      <c r="J35" s="8" t="s">
        <v>295</v>
      </c>
      <c r="K35" s="4" t="n">
        <v>100</v>
      </c>
      <c r="L35" s="7" t="n">
        <f aca="false">MAX(M35:O35)</f>
        <v>190</v>
      </c>
      <c r="M35" s="1" t="n">
        <f aca="false">G35+I35</f>
        <v>90</v>
      </c>
      <c r="N35" s="2" t="n">
        <f aca="false">I35+K35</f>
        <v>190</v>
      </c>
      <c r="O35" s="2" t="n">
        <f aca="false">I35+K35</f>
        <v>190</v>
      </c>
      <c r="P35" s="1"/>
    </row>
    <row r="36" s="9" customFormat="true" ht="15" hidden="false" customHeight="false" outlineLevel="0" collapsed="false">
      <c r="A36" s="4" t="s">
        <v>37</v>
      </c>
      <c r="B36" s="7" t="n">
        <v>2</v>
      </c>
      <c r="C36" s="14" t="s">
        <v>38</v>
      </c>
      <c r="D36" s="14" t="s">
        <v>39</v>
      </c>
      <c r="E36" s="14" t="n">
        <v>2003</v>
      </c>
      <c r="F36" s="7"/>
      <c r="G36" s="7"/>
      <c r="H36" s="32" t="s">
        <v>207</v>
      </c>
      <c r="I36" s="4" t="n">
        <v>100</v>
      </c>
      <c r="J36" s="8"/>
      <c r="K36" s="4"/>
      <c r="L36" s="7" t="n">
        <f aca="false">MAX(M36:O36)</f>
        <v>100</v>
      </c>
      <c r="M36" s="1" t="n">
        <f aca="false">G36+I36</f>
        <v>100</v>
      </c>
      <c r="N36" s="2" t="n">
        <f aca="false">I36+K36</f>
        <v>100</v>
      </c>
      <c r="O36" s="2" t="n">
        <f aca="false">I36+K36</f>
        <v>100</v>
      </c>
      <c r="P36" s="1"/>
    </row>
    <row r="37" customFormat="false" ht="15" hidden="false" customHeight="false" outlineLevel="0" collapsed="false">
      <c r="A37" s="2"/>
      <c r="B37" s="9"/>
      <c r="C37" s="12"/>
      <c r="D37" s="12"/>
      <c r="E37" s="12"/>
      <c r="F37" s="30"/>
      <c r="G37" s="9"/>
      <c r="H37" s="13"/>
      <c r="I37" s="2"/>
      <c r="J37" s="9"/>
      <c r="K37" s="9"/>
      <c r="L37" s="31"/>
      <c r="N37" s="2"/>
      <c r="O37" s="2"/>
    </row>
    <row r="38" customFormat="false" ht="15" hidden="false" customHeight="false" outlineLevel="0" collapsed="false">
      <c r="A38" s="4" t="s">
        <v>43</v>
      </c>
      <c r="B38" s="7" t="n">
        <v>1</v>
      </c>
      <c r="C38" s="4" t="s">
        <v>44</v>
      </c>
      <c r="D38" s="7" t="s">
        <v>26</v>
      </c>
      <c r="E38" s="14" t="n">
        <v>2002</v>
      </c>
      <c r="F38" s="7" t="s">
        <v>45</v>
      </c>
      <c r="G38" s="7" t="n">
        <v>100</v>
      </c>
      <c r="H38" s="14" t="s">
        <v>210</v>
      </c>
      <c r="I38" s="14" t="n">
        <v>90</v>
      </c>
      <c r="J38" s="7" t="s">
        <v>296</v>
      </c>
      <c r="K38" s="7" t="n">
        <v>100</v>
      </c>
      <c r="L38" s="7" t="n">
        <f aca="false">MAX(M38:O38)</f>
        <v>200</v>
      </c>
      <c r="M38" s="1" t="n">
        <f aca="false">G38+I38</f>
        <v>190</v>
      </c>
      <c r="N38" s="2" t="n">
        <f aca="false">I38+K38</f>
        <v>190</v>
      </c>
      <c r="O38" s="2" t="n">
        <f aca="false">G38+K38</f>
        <v>200</v>
      </c>
    </row>
    <row r="39" customFormat="false" ht="15" hidden="false" customHeight="false" outlineLevel="0" collapsed="false">
      <c r="A39" s="4" t="s">
        <v>43</v>
      </c>
      <c r="B39" s="7" t="n">
        <v>2</v>
      </c>
      <c r="C39" s="4" t="s">
        <v>38</v>
      </c>
      <c r="D39" s="7" t="s">
        <v>39</v>
      </c>
      <c r="E39" s="14" t="n">
        <v>2003</v>
      </c>
      <c r="F39" s="7"/>
      <c r="G39" s="7"/>
      <c r="H39" s="14" t="s">
        <v>209</v>
      </c>
      <c r="I39" s="14" t="n">
        <v>100</v>
      </c>
      <c r="J39" s="7" t="s">
        <v>297</v>
      </c>
      <c r="K39" s="7" t="n">
        <v>85</v>
      </c>
      <c r="L39" s="7" t="n">
        <f aca="false">MAX(M39:O39)</f>
        <v>185</v>
      </c>
      <c r="M39" s="1" t="n">
        <f aca="false">G39+I39</f>
        <v>100</v>
      </c>
      <c r="N39" s="2" t="n">
        <f aca="false">I39+K39</f>
        <v>185</v>
      </c>
      <c r="O39" s="2" t="n">
        <f aca="false">G39+K39</f>
        <v>85</v>
      </c>
    </row>
    <row r="40" customFormat="false" ht="15" hidden="false" customHeight="false" outlineLevel="0" collapsed="false">
      <c r="A40" s="4" t="s">
        <v>43</v>
      </c>
      <c r="B40" s="7" t="n">
        <v>3</v>
      </c>
      <c r="C40" s="4" t="s">
        <v>46</v>
      </c>
      <c r="D40" s="7" t="s">
        <v>47</v>
      </c>
      <c r="E40" s="14" t="n">
        <v>2002</v>
      </c>
      <c r="F40" s="7" t="s">
        <v>48</v>
      </c>
      <c r="G40" s="7" t="n">
        <v>90</v>
      </c>
      <c r="H40" s="14" t="s">
        <v>211</v>
      </c>
      <c r="I40" s="14" t="n">
        <v>85</v>
      </c>
      <c r="J40" s="7" t="s">
        <v>272</v>
      </c>
      <c r="K40" s="7" t="n">
        <v>90</v>
      </c>
      <c r="L40" s="7" t="n">
        <f aca="false">MAX(M40:O40)</f>
        <v>180</v>
      </c>
      <c r="M40" s="1" t="n">
        <f aca="false">G40+I40</f>
        <v>175</v>
      </c>
      <c r="N40" s="2" t="n">
        <f aca="false">I40+K40</f>
        <v>175</v>
      </c>
      <c r="O40" s="2" t="n">
        <f aca="false">G40+K40</f>
        <v>180</v>
      </c>
    </row>
    <row r="41" customFormat="false" ht="15" hidden="false" customHeight="false" outlineLevel="0" collapsed="false">
      <c r="A41" s="2"/>
      <c r="B41" s="12"/>
      <c r="C41" s="9"/>
      <c r="D41" s="12"/>
      <c r="E41" s="12"/>
      <c r="F41" s="33"/>
      <c r="G41" s="2"/>
      <c r="H41" s="34"/>
      <c r="I41" s="2"/>
      <c r="J41" s="9"/>
      <c r="K41" s="9"/>
      <c r="L41" s="35"/>
      <c r="N41" s="2"/>
      <c r="O41" s="2"/>
    </row>
    <row r="42" customFormat="false" ht="15" hidden="false" customHeight="false" outlineLevel="0" collapsed="false">
      <c r="A42" s="4" t="s">
        <v>49</v>
      </c>
      <c r="B42" s="4" t="n">
        <v>1</v>
      </c>
      <c r="C42" s="4" t="s">
        <v>212</v>
      </c>
      <c r="D42" s="4" t="s">
        <v>35</v>
      </c>
      <c r="E42" s="4" t="n">
        <v>1968</v>
      </c>
      <c r="F42" s="32"/>
      <c r="G42" s="4"/>
      <c r="H42" s="32" t="s">
        <v>213</v>
      </c>
      <c r="I42" s="4" t="n">
        <v>100</v>
      </c>
      <c r="J42" s="32" t="s">
        <v>301</v>
      </c>
      <c r="K42" s="4" t="n">
        <v>100</v>
      </c>
      <c r="L42" s="7" t="n">
        <f aca="false">MAX(M42:O42)</f>
        <v>200</v>
      </c>
      <c r="M42" s="1" t="n">
        <f aca="false">G42+I42</f>
        <v>100</v>
      </c>
      <c r="N42" s="2" t="n">
        <f aca="false">I42+K42</f>
        <v>200</v>
      </c>
      <c r="O42" s="2" t="n">
        <f aca="false">G42+K42</f>
        <v>100</v>
      </c>
    </row>
    <row r="43" customFormat="false" ht="15" hidden="false" customHeight="false" outlineLevel="0" collapsed="false">
      <c r="A43" s="4" t="s">
        <v>49</v>
      </c>
      <c r="B43" s="4" t="n">
        <v>2</v>
      </c>
      <c r="C43" s="4" t="s">
        <v>50</v>
      </c>
      <c r="D43" s="4" t="s">
        <v>26</v>
      </c>
      <c r="E43" s="4" t="n">
        <v>1972</v>
      </c>
      <c r="F43" s="32" t="s">
        <v>51</v>
      </c>
      <c r="G43" s="4" t="n">
        <v>100</v>
      </c>
      <c r="H43" s="32" t="s">
        <v>217</v>
      </c>
      <c r="I43" s="4" t="n">
        <v>82</v>
      </c>
      <c r="J43" s="32" t="s">
        <v>58</v>
      </c>
      <c r="K43" s="4" t="n">
        <v>0</v>
      </c>
      <c r="L43" s="7" t="n">
        <f aca="false">MAX(M43:O43)</f>
        <v>182</v>
      </c>
      <c r="M43" s="1" t="n">
        <f aca="false">G43+I43</f>
        <v>182</v>
      </c>
      <c r="N43" s="2" t="n">
        <f aca="false">I43+K43</f>
        <v>82</v>
      </c>
      <c r="O43" s="2" t="n">
        <f aca="false">G43+K43</f>
        <v>100</v>
      </c>
    </row>
    <row r="44" customFormat="false" ht="15" hidden="false" customHeight="false" outlineLevel="0" collapsed="false">
      <c r="A44" s="4" t="s">
        <v>49</v>
      </c>
      <c r="B44" s="4" t="n">
        <v>3</v>
      </c>
      <c r="C44" s="4" t="s">
        <v>52</v>
      </c>
      <c r="D44" s="4" t="s">
        <v>53</v>
      </c>
      <c r="E44" s="4" t="n">
        <v>1996</v>
      </c>
      <c r="F44" s="32" t="s">
        <v>54</v>
      </c>
      <c r="G44" s="4" t="n">
        <v>90</v>
      </c>
      <c r="H44" s="32" t="s">
        <v>216</v>
      </c>
      <c r="I44" s="4" t="n">
        <v>85</v>
      </c>
      <c r="J44" s="25"/>
      <c r="K44" s="7"/>
      <c r="L44" s="7" t="n">
        <f aca="false">MAX(M44:O44)</f>
        <v>175</v>
      </c>
      <c r="M44" s="1" t="n">
        <f aca="false">G44+I44</f>
        <v>175</v>
      </c>
      <c r="N44" s="2" t="n">
        <f aca="false">I44+K44</f>
        <v>85</v>
      </c>
      <c r="O44" s="2" t="n">
        <f aca="false">G44+K44</f>
        <v>90</v>
      </c>
    </row>
    <row r="45" customFormat="false" ht="15" hidden="false" customHeight="false" outlineLevel="0" collapsed="false">
      <c r="A45" s="4" t="s">
        <v>49</v>
      </c>
      <c r="B45" s="4" t="n">
        <v>4</v>
      </c>
      <c r="C45" s="4" t="s">
        <v>302</v>
      </c>
      <c r="D45" s="4" t="s">
        <v>35</v>
      </c>
      <c r="E45" s="4" t="n">
        <v>1977</v>
      </c>
      <c r="F45" s="7"/>
      <c r="G45" s="7"/>
      <c r="H45" s="11"/>
      <c r="I45" s="4"/>
      <c r="J45" s="32" t="s">
        <v>303</v>
      </c>
      <c r="K45" s="4" t="n">
        <v>90</v>
      </c>
      <c r="L45" s="7" t="n">
        <f aca="false">MAX(M45:O45)</f>
        <v>90</v>
      </c>
      <c r="M45" s="1" t="n">
        <f aca="false">G45+I45</f>
        <v>0</v>
      </c>
      <c r="N45" s="2" t="n">
        <f aca="false">I45+K45</f>
        <v>90</v>
      </c>
      <c r="O45" s="2" t="n">
        <f aca="false">G45+K45</f>
        <v>90</v>
      </c>
    </row>
    <row r="46" customFormat="false" ht="15" hidden="false" customHeight="false" outlineLevel="0" collapsed="false">
      <c r="A46" s="4" t="s">
        <v>49</v>
      </c>
      <c r="B46" s="4" t="n">
        <v>5</v>
      </c>
      <c r="C46" s="4" t="s">
        <v>214</v>
      </c>
      <c r="D46" s="4" t="s">
        <v>108</v>
      </c>
      <c r="E46" s="4" t="n">
        <v>1973</v>
      </c>
      <c r="F46" s="32"/>
      <c r="G46" s="4"/>
      <c r="H46" s="32" t="s">
        <v>215</v>
      </c>
      <c r="I46" s="4" t="n">
        <v>90</v>
      </c>
      <c r="J46" s="25"/>
      <c r="K46" s="7"/>
      <c r="L46" s="7" t="n">
        <f aca="false">MAX(M46:O46)</f>
        <v>90</v>
      </c>
      <c r="M46" s="1" t="n">
        <f aca="false">G46+I46</f>
        <v>90</v>
      </c>
      <c r="N46" s="2" t="n">
        <f aca="false">I46+K46</f>
        <v>90</v>
      </c>
      <c r="O46" s="2" t="n">
        <f aca="false">G46+K46</f>
        <v>0</v>
      </c>
    </row>
    <row r="47" customFormat="false" ht="15" hidden="false" customHeight="false" outlineLevel="0" collapsed="false">
      <c r="A47" s="4" t="s">
        <v>49</v>
      </c>
      <c r="B47" s="4" t="n">
        <v>6</v>
      </c>
      <c r="C47" s="4" t="s">
        <v>55</v>
      </c>
      <c r="D47" s="4" t="s">
        <v>35</v>
      </c>
      <c r="E47" s="4" t="n">
        <v>1977</v>
      </c>
      <c r="F47" s="32" t="s">
        <v>56</v>
      </c>
      <c r="G47" s="4" t="n">
        <v>85</v>
      </c>
      <c r="H47" s="11"/>
      <c r="I47" s="4"/>
      <c r="J47" s="25"/>
      <c r="K47" s="7"/>
      <c r="L47" s="7" t="n">
        <f aca="false">MAX(M47:O47)</f>
        <v>85</v>
      </c>
      <c r="M47" s="1" t="n">
        <f aca="false">G47+I47</f>
        <v>85</v>
      </c>
      <c r="N47" s="2" t="n">
        <f aca="false">I47+K47</f>
        <v>0</v>
      </c>
      <c r="O47" s="2" t="n">
        <f aca="false">G47+K47</f>
        <v>85</v>
      </c>
    </row>
    <row r="48" customFormat="false" ht="15" hidden="false" customHeight="false" outlineLevel="0" collapsed="false">
      <c r="A48" s="4" t="s">
        <v>49</v>
      </c>
      <c r="B48" s="4" t="n">
        <v>7</v>
      </c>
      <c r="C48" s="4" t="s">
        <v>218</v>
      </c>
      <c r="D48" s="4" t="s">
        <v>35</v>
      </c>
      <c r="E48" s="4" t="n">
        <v>1977</v>
      </c>
      <c r="F48" s="32"/>
      <c r="G48" s="4"/>
      <c r="H48" s="32" t="s">
        <v>219</v>
      </c>
      <c r="I48" s="4" t="n">
        <v>81</v>
      </c>
      <c r="J48" s="8"/>
      <c r="K48" s="4"/>
      <c r="L48" s="7" t="n">
        <f aca="false">MAX(M48:O48)</f>
        <v>81</v>
      </c>
      <c r="M48" s="1" t="n">
        <f aca="false">G48+I48</f>
        <v>81</v>
      </c>
      <c r="N48" s="2" t="n">
        <f aca="false">I48+K48</f>
        <v>81</v>
      </c>
      <c r="O48" s="2" t="n">
        <f aca="false">G48+K48</f>
        <v>0</v>
      </c>
    </row>
    <row r="49" customFormat="false" ht="15" hidden="false" customHeight="false" outlineLevel="0" collapsed="false">
      <c r="A49" s="4" t="s">
        <v>49</v>
      </c>
      <c r="B49" s="4" t="n">
        <v>0</v>
      </c>
      <c r="C49" s="4" t="s">
        <v>57</v>
      </c>
      <c r="D49" s="4" t="s">
        <v>35</v>
      </c>
      <c r="E49" s="4" t="n">
        <v>1979</v>
      </c>
      <c r="F49" s="32" t="s">
        <v>58</v>
      </c>
      <c r="G49" s="4" t="n">
        <v>0</v>
      </c>
      <c r="H49" s="11"/>
      <c r="I49" s="4"/>
      <c r="J49" s="25"/>
      <c r="K49" s="7"/>
      <c r="L49" s="7" t="n">
        <f aca="false">MAX(M49:O49)</f>
        <v>0</v>
      </c>
      <c r="M49" s="1" t="n">
        <f aca="false">G49+I49</f>
        <v>0</v>
      </c>
      <c r="N49" s="2" t="n">
        <f aca="false">I49+K49</f>
        <v>0</v>
      </c>
      <c r="O49" s="2" t="n">
        <f aca="false">G49+K49</f>
        <v>0</v>
      </c>
    </row>
    <row r="50" customFormat="false" ht="15" hidden="false" customHeight="false" outlineLevel="0" collapsed="false">
      <c r="A50" s="4" t="s">
        <v>49</v>
      </c>
      <c r="B50" s="4" t="n">
        <v>0</v>
      </c>
      <c r="C50" s="4" t="s">
        <v>59</v>
      </c>
      <c r="D50" s="4" t="s">
        <v>32</v>
      </c>
      <c r="E50" s="4" t="n">
        <v>1980</v>
      </c>
      <c r="F50" s="32" t="s">
        <v>58</v>
      </c>
      <c r="G50" s="4" t="n">
        <v>0</v>
      </c>
      <c r="H50" s="11"/>
      <c r="I50" s="4"/>
      <c r="J50" s="25"/>
      <c r="K50" s="7"/>
      <c r="L50" s="7" t="n">
        <f aca="false">MAX(M50:O50)</f>
        <v>0</v>
      </c>
      <c r="M50" s="1" t="n">
        <f aca="false">G50+I50</f>
        <v>0</v>
      </c>
      <c r="N50" s="2" t="n">
        <f aca="false">I50+K50</f>
        <v>0</v>
      </c>
      <c r="O50" s="2" t="n">
        <f aca="false">G50+K50</f>
        <v>0</v>
      </c>
    </row>
    <row r="51" customFormat="false" ht="15" hidden="false" customHeight="false" outlineLevel="0" collapsed="false">
      <c r="A51" s="2"/>
      <c r="B51" s="2"/>
      <c r="C51" s="9"/>
      <c r="D51" s="12"/>
      <c r="E51" s="12"/>
      <c r="F51" s="33"/>
      <c r="G51" s="2"/>
      <c r="H51" s="34"/>
      <c r="I51" s="2"/>
      <c r="J51" s="30"/>
      <c r="K51" s="9"/>
      <c r="L51" s="9"/>
      <c r="N51" s="2"/>
      <c r="O51" s="2"/>
    </row>
    <row r="52" customFormat="false" ht="15" hidden="false" customHeight="false" outlineLevel="0" collapsed="false">
      <c r="A52" s="4" t="s">
        <v>60</v>
      </c>
      <c r="B52" s="4" t="n">
        <v>1</v>
      </c>
      <c r="C52" s="7" t="s">
        <v>220</v>
      </c>
      <c r="D52" s="14" t="s">
        <v>35</v>
      </c>
      <c r="E52" s="14" t="n">
        <v>1971</v>
      </c>
      <c r="F52" s="32"/>
      <c r="G52" s="4"/>
      <c r="H52" s="32" t="s">
        <v>221</v>
      </c>
      <c r="I52" s="4" t="n">
        <v>100</v>
      </c>
      <c r="J52" s="32" t="s">
        <v>309</v>
      </c>
      <c r="K52" s="4" t="n">
        <v>90</v>
      </c>
      <c r="L52" s="7" t="n">
        <f aca="false">MAX(M52:O52)</f>
        <v>190</v>
      </c>
      <c r="M52" s="1" t="n">
        <f aca="false">G52+I52</f>
        <v>100</v>
      </c>
      <c r="N52" s="2" t="n">
        <f aca="false">I52+K52</f>
        <v>190</v>
      </c>
      <c r="O52" s="2" t="n">
        <f aca="false">G52+K52</f>
        <v>90</v>
      </c>
    </row>
    <row r="53" customFormat="false" ht="15" hidden="false" customHeight="false" outlineLevel="0" collapsed="false">
      <c r="A53" s="4" t="s">
        <v>60</v>
      </c>
      <c r="B53" s="4" t="n">
        <v>2</v>
      </c>
      <c r="C53" s="7" t="s">
        <v>61</v>
      </c>
      <c r="D53" s="14" t="s">
        <v>35</v>
      </c>
      <c r="E53" s="14" t="n">
        <v>1964</v>
      </c>
      <c r="F53" s="32" t="s">
        <v>62</v>
      </c>
      <c r="G53" s="4" t="n">
        <v>100</v>
      </c>
      <c r="H53" s="32" t="s">
        <v>222</v>
      </c>
      <c r="I53" s="4" t="n">
        <v>90</v>
      </c>
      <c r="J53" s="32" t="s">
        <v>310</v>
      </c>
      <c r="K53" s="4" t="n">
        <v>85</v>
      </c>
      <c r="L53" s="7" t="n">
        <f aca="false">MAX(M53:O53)</f>
        <v>190</v>
      </c>
      <c r="M53" s="1" t="n">
        <f aca="false">G53+I53</f>
        <v>190</v>
      </c>
      <c r="N53" s="2" t="n">
        <f aca="false">I53+K53</f>
        <v>175</v>
      </c>
      <c r="O53" s="2" t="n">
        <f aca="false">G53+K53</f>
        <v>185</v>
      </c>
    </row>
    <row r="54" customFormat="false" ht="15" hidden="false" customHeight="false" outlineLevel="0" collapsed="false">
      <c r="A54" s="4" t="s">
        <v>60</v>
      </c>
      <c r="B54" s="4" t="n">
        <v>3</v>
      </c>
      <c r="C54" s="7" t="s">
        <v>304</v>
      </c>
      <c r="D54" s="14" t="s">
        <v>305</v>
      </c>
      <c r="E54" s="14" t="n">
        <v>1970</v>
      </c>
      <c r="F54" s="7"/>
      <c r="G54" s="7"/>
      <c r="H54" s="8"/>
      <c r="I54" s="4"/>
      <c r="J54" s="32" t="s">
        <v>306</v>
      </c>
      <c r="K54" s="4" t="n">
        <v>100</v>
      </c>
      <c r="L54" s="7" t="n">
        <f aca="false">MAX(M54:O54)</f>
        <v>100</v>
      </c>
      <c r="M54" s="1" t="n">
        <f aca="false">G54+I54</f>
        <v>0</v>
      </c>
      <c r="N54" s="2" t="n">
        <f aca="false">I54+K54</f>
        <v>100</v>
      </c>
      <c r="O54" s="2" t="n">
        <f aca="false">G54+K54</f>
        <v>100</v>
      </c>
    </row>
    <row r="55" customFormat="false" ht="15" hidden="false" customHeight="false" outlineLevel="0" collapsed="false">
      <c r="A55" s="4" t="s">
        <v>60</v>
      </c>
      <c r="B55" s="4" t="n">
        <v>0</v>
      </c>
      <c r="C55" s="7" t="s">
        <v>63</v>
      </c>
      <c r="D55" s="14" t="s">
        <v>35</v>
      </c>
      <c r="E55" s="14" t="n">
        <v>1975</v>
      </c>
      <c r="F55" s="32" t="s">
        <v>58</v>
      </c>
      <c r="G55" s="4" t="n">
        <v>0</v>
      </c>
      <c r="H55" s="8"/>
      <c r="I55" s="4"/>
      <c r="J55" s="8"/>
      <c r="K55" s="4"/>
      <c r="L55" s="7" t="n">
        <f aca="false">MAX(M55:O55)</f>
        <v>0</v>
      </c>
      <c r="M55" s="1" t="n">
        <f aca="false">G55+I55</f>
        <v>0</v>
      </c>
      <c r="N55" s="2" t="n">
        <f aca="false">I55+K55</f>
        <v>0</v>
      </c>
      <c r="O55" s="2" t="n">
        <f aca="false">G55+K55</f>
        <v>0</v>
      </c>
    </row>
    <row r="57" customFormat="false" ht="15" hidden="false" customHeight="false" outlineLevel="0" collapsed="false">
      <c r="A57" s="4" t="s">
        <v>64</v>
      </c>
      <c r="B57" s="7" t="n">
        <v>1</v>
      </c>
      <c r="C57" s="14" t="s">
        <v>65</v>
      </c>
      <c r="D57" s="14" t="s">
        <v>13</v>
      </c>
      <c r="E57" s="14" t="n">
        <v>2004</v>
      </c>
      <c r="F57" s="32" t="s">
        <v>66</v>
      </c>
      <c r="G57" s="4" t="n">
        <v>100</v>
      </c>
      <c r="H57" s="11" t="s">
        <v>224</v>
      </c>
      <c r="I57" s="11" t="n">
        <v>100</v>
      </c>
      <c r="J57" s="11"/>
      <c r="K57" s="4"/>
      <c r="L57" s="7" t="n">
        <f aca="false">MAX(M57:O57)</f>
        <v>200</v>
      </c>
      <c r="M57" s="1" t="n">
        <f aca="false">G57+I57</f>
        <v>200</v>
      </c>
      <c r="N57" s="2" t="n">
        <f aca="false">I57+K57</f>
        <v>100</v>
      </c>
      <c r="O57" s="2" t="n">
        <f aca="false">G57+K57</f>
        <v>100</v>
      </c>
    </row>
    <row r="58" customFormat="false" ht="15" hidden="false" customHeight="false" outlineLevel="0" collapsed="false">
      <c r="A58" s="2"/>
      <c r="B58" s="12"/>
      <c r="C58" s="2"/>
      <c r="D58" s="2"/>
      <c r="E58" s="12"/>
      <c r="F58" s="33"/>
      <c r="G58" s="2"/>
      <c r="H58" s="9"/>
      <c r="I58" s="9"/>
      <c r="J58" s="30"/>
      <c r="K58" s="9"/>
      <c r="L58" s="36"/>
      <c r="N58" s="2"/>
      <c r="O58" s="2"/>
    </row>
    <row r="59" customFormat="false" ht="15" hidden="false" customHeight="false" outlineLevel="0" collapsed="false">
      <c r="A59" s="14" t="s">
        <v>67</v>
      </c>
      <c r="B59" s="14" t="n">
        <v>1</v>
      </c>
      <c r="C59" s="4" t="s">
        <v>70</v>
      </c>
      <c r="D59" s="4" t="s">
        <v>35</v>
      </c>
      <c r="E59" s="4" t="n">
        <v>2002</v>
      </c>
      <c r="F59" s="32" t="s">
        <v>71</v>
      </c>
      <c r="G59" s="4" t="n">
        <v>90</v>
      </c>
      <c r="H59" s="32" t="s">
        <v>225</v>
      </c>
      <c r="I59" s="4" t="n">
        <v>100</v>
      </c>
      <c r="J59" s="11" t="s">
        <v>314</v>
      </c>
      <c r="K59" s="4" t="n">
        <f aca="false">IF(B59=1,100,IF(B59=2,90,IF(B59=3,85,IF(B59=4,82,IF(B59&gt;1,86-B59,0)))))</f>
        <v>100</v>
      </c>
      <c r="L59" s="7" t="n">
        <f aca="false">MAX(M59:O59)</f>
        <v>200</v>
      </c>
      <c r="M59" s="1" t="n">
        <f aca="false">G59+I59</f>
        <v>190</v>
      </c>
      <c r="N59" s="2" t="n">
        <f aca="false">I59+K59</f>
        <v>200</v>
      </c>
      <c r="O59" s="2" t="n">
        <f aca="false">G59+K59</f>
        <v>190</v>
      </c>
    </row>
    <row r="60" customFormat="false" ht="15" hidden="false" customHeight="false" outlineLevel="0" collapsed="false">
      <c r="A60" s="14" t="s">
        <v>67</v>
      </c>
      <c r="B60" s="14" t="n">
        <v>2</v>
      </c>
      <c r="C60" s="6" t="s">
        <v>68</v>
      </c>
      <c r="D60" s="4" t="s">
        <v>16</v>
      </c>
      <c r="E60" s="4" t="n">
        <v>2002</v>
      </c>
      <c r="F60" s="32" t="s">
        <v>69</v>
      </c>
      <c r="G60" s="32" t="n">
        <v>100</v>
      </c>
      <c r="H60" s="11"/>
      <c r="I60" s="4"/>
      <c r="J60" s="32"/>
      <c r="K60" s="7"/>
      <c r="L60" s="7" t="n">
        <f aca="false">MAX(M60:O60)</f>
        <v>100</v>
      </c>
      <c r="M60" s="1" t="n">
        <f aca="false">G60+I60</f>
        <v>100</v>
      </c>
      <c r="N60" s="2" t="n">
        <f aca="false">I60+K60</f>
        <v>0</v>
      </c>
      <c r="O60" s="2" t="n">
        <f aca="false">G60+K60</f>
        <v>100</v>
      </c>
    </row>
    <row r="61" customFormat="false" ht="15" hidden="false" customHeight="false" outlineLevel="0" collapsed="false">
      <c r="A61" s="14" t="s">
        <v>67</v>
      </c>
      <c r="B61" s="14" t="n">
        <v>3</v>
      </c>
      <c r="C61" s="4" t="s">
        <v>72</v>
      </c>
      <c r="D61" s="4" t="s">
        <v>19</v>
      </c>
      <c r="E61" s="4" t="n">
        <v>2002</v>
      </c>
      <c r="F61" s="32" t="s">
        <v>73</v>
      </c>
      <c r="G61" s="4" t="n">
        <v>85</v>
      </c>
      <c r="H61" s="11"/>
      <c r="I61" s="4"/>
      <c r="J61" s="32"/>
      <c r="K61" s="7"/>
      <c r="L61" s="7" t="n">
        <f aca="false">MAX(M61:O61)</f>
        <v>85</v>
      </c>
      <c r="M61" s="1" t="n">
        <f aca="false">G61+I61</f>
        <v>85</v>
      </c>
      <c r="N61" s="2" t="n">
        <f aca="false">I61+K61</f>
        <v>0</v>
      </c>
      <c r="O61" s="2" t="n">
        <f aca="false">G61+K61</f>
        <v>85</v>
      </c>
    </row>
    <row r="62" customFormat="false" ht="15" hidden="false" customHeight="false" outlineLevel="0" collapsed="false">
      <c r="A62" s="14" t="s">
        <v>67</v>
      </c>
      <c r="B62" s="14" t="n">
        <v>4</v>
      </c>
      <c r="C62" s="4" t="s">
        <v>311</v>
      </c>
      <c r="D62" s="4" t="s">
        <v>35</v>
      </c>
      <c r="E62" s="4" t="n">
        <v>2001</v>
      </c>
      <c r="F62" s="7"/>
      <c r="G62" s="7"/>
      <c r="H62" s="11"/>
      <c r="I62" s="4"/>
      <c r="J62" s="11" t="s">
        <v>312</v>
      </c>
      <c r="K62" s="4" t="n">
        <f aca="false">IF(B62=1,100,IF(B62=2,90,IF(B62=3,85,IF(B62=4,82,IF(B62&gt;1,86-B62,0)))))</f>
        <v>82</v>
      </c>
      <c r="L62" s="7" t="n">
        <f aca="false">MAX(M62:O62)</f>
        <v>82</v>
      </c>
      <c r="M62" s="1" t="n">
        <f aca="false">G62+I62</f>
        <v>0</v>
      </c>
      <c r="N62" s="2" t="n">
        <f aca="false">I62+K62</f>
        <v>82</v>
      </c>
      <c r="O62" s="2" t="n">
        <f aca="false">G62+K62</f>
        <v>82</v>
      </c>
    </row>
    <row r="64" customFormat="false" ht="15" hidden="false" customHeight="false" outlineLevel="0" collapsed="false">
      <c r="A64" s="4" t="s">
        <v>74</v>
      </c>
      <c r="B64" s="4" t="n">
        <v>1</v>
      </c>
      <c r="C64" s="4" t="s">
        <v>75</v>
      </c>
      <c r="D64" s="4" t="s">
        <v>76</v>
      </c>
      <c r="E64" s="4" t="n">
        <v>1999</v>
      </c>
      <c r="F64" s="25" t="s">
        <v>77</v>
      </c>
      <c r="G64" s="7" t="n">
        <v>100</v>
      </c>
      <c r="H64" s="25" t="s">
        <v>226</v>
      </c>
      <c r="I64" s="7" t="n">
        <v>100</v>
      </c>
      <c r="J64" s="7"/>
      <c r="K64" s="7"/>
      <c r="L64" s="7" t="n">
        <f aca="false">MAX(M64:O64)</f>
        <v>200</v>
      </c>
      <c r="M64" s="1" t="n">
        <f aca="false">G64+I64</f>
        <v>200</v>
      </c>
      <c r="N64" s="2" t="n">
        <f aca="false">I64+K64</f>
        <v>100</v>
      </c>
      <c r="O64" s="2" t="n">
        <f aca="false">G64+K64</f>
        <v>100</v>
      </c>
    </row>
    <row r="65" customFormat="false" ht="15" hidden="false" customHeight="false" outlineLevel="0" collapsed="false">
      <c r="A65" s="4" t="s">
        <v>74</v>
      </c>
      <c r="B65" s="4" t="n">
        <v>2</v>
      </c>
      <c r="C65" s="4" t="s">
        <v>78</v>
      </c>
      <c r="D65" s="4" t="s">
        <v>79</v>
      </c>
      <c r="E65" s="4" t="n">
        <v>2000</v>
      </c>
      <c r="F65" s="25" t="s">
        <v>80</v>
      </c>
      <c r="G65" s="7" t="n">
        <v>90</v>
      </c>
      <c r="H65" s="25" t="s">
        <v>227</v>
      </c>
      <c r="I65" s="7" t="n">
        <v>90</v>
      </c>
      <c r="J65" s="7" t="s">
        <v>316</v>
      </c>
      <c r="K65" s="7" t="n">
        <v>100</v>
      </c>
      <c r="L65" s="7" t="n">
        <f aca="false">MAX(M65:O65)</f>
        <v>190</v>
      </c>
      <c r="M65" s="1" t="n">
        <f aca="false">G65+I65</f>
        <v>180</v>
      </c>
      <c r="N65" s="2" t="n">
        <f aca="false">I65+K65</f>
        <v>190</v>
      </c>
      <c r="O65" s="2" t="n">
        <f aca="false">G65+K65</f>
        <v>190</v>
      </c>
    </row>
    <row r="66" customFormat="false" ht="15" hidden="false" customHeight="false" outlineLevel="0" collapsed="false">
      <c r="A66" s="4" t="s">
        <v>74</v>
      </c>
      <c r="B66" s="4" t="n">
        <v>3</v>
      </c>
      <c r="C66" s="4" t="s">
        <v>228</v>
      </c>
      <c r="D66" s="4" t="s">
        <v>229</v>
      </c>
      <c r="E66" s="4" t="n">
        <v>1998</v>
      </c>
      <c r="F66" s="7"/>
      <c r="G66" s="7"/>
      <c r="H66" s="25" t="s">
        <v>230</v>
      </c>
      <c r="I66" s="7" t="n">
        <v>85</v>
      </c>
      <c r="J66" s="7"/>
      <c r="K66" s="7"/>
      <c r="L66" s="7" t="n">
        <f aca="false">MAX(M66:O66)</f>
        <v>85</v>
      </c>
      <c r="M66" s="1" t="n">
        <f aca="false">G66+I66</f>
        <v>85</v>
      </c>
      <c r="N66" s="2" t="n">
        <f aca="false">I66+K66</f>
        <v>85</v>
      </c>
      <c r="O66" s="2" t="n">
        <f aca="false">G66+K66</f>
        <v>0</v>
      </c>
    </row>
    <row r="67" customFormat="false" ht="15" hidden="false" customHeight="false" outlineLevel="0" collapsed="false">
      <c r="A67" s="4" t="s">
        <v>74</v>
      </c>
      <c r="B67" s="4" t="n">
        <v>4</v>
      </c>
      <c r="C67" s="4" t="s">
        <v>81</v>
      </c>
      <c r="D67" s="4" t="s">
        <v>76</v>
      </c>
      <c r="E67" s="4" t="n">
        <v>1999</v>
      </c>
      <c r="F67" s="25" t="s">
        <v>82</v>
      </c>
      <c r="G67" s="7" t="n">
        <v>85</v>
      </c>
      <c r="H67" s="8"/>
      <c r="I67" s="4"/>
      <c r="J67" s="7"/>
      <c r="K67" s="7"/>
      <c r="L67" s="7" t="n">
        <f aca="false">MAX(M67:O67)</f>
        <v>85</v>
      </c>
      <c r="M67" s="1" t="n">
        <f aca="false">G67+I67</f>
        <v>85</v>
      </c>
      <c r="N67" s="2" t="n">
        <f aca="false">I67+K67</f>
        <v>0</v>
      </c>
      <c r="O67" s="2" t="n">
        <f aca="false">G67+K67</f>
        <v>85</v>
      </c>
    </row>
    <row r="68" customFormat="false" ht="15" hidden="false" customHeight="false" outlineLevel="0" collapsed="false">
      <c r="A68" s="4" t="s">
        <v>74</v>
      </c>
      <c r="B68" s="4" t="n">
        <v>5</v>
      </c>
      <c r="C68" s="4" t="s">
        <v>231</v>
      </c>
      <c r="D68" s="4" t="s">
        <v>35</v>
      </c>
      <c r="E68" s="4" t="n">
        <v>1999</v>
      </c>
      <c r="F68" s="7"/>
      <c r="G68" s="7"/>
      <c r="H68" s="25" t="s">
        <v>232</v>
      </c>
      <c r="I68" s="7" t="n">
        <v>82</v>
      </c>
      <c r="J68" s="7"/>
      <c r="K68" s="7"/>
      <c r="L68" s="7" t="n">
        <f aca="false">MAX(M68:O68)</f>
        <v>82</v>
      </c>
      <c r="M68" s="1" t="n">
        <f aca="false">G68+I68</f>
        <v>82</v>
      </c>
      <c r="N68" s="2" t="n">
        <f aca="false">I68+K68</f>
        <v>82</v>
      </c>
      <c r="O68" s="2" t="n">
        <f aca="false">G68+K68</f>
        <v>0</v>
      </c>
    </row>
    <row r="69" customFormat="false" ht="15" hidden="false" customHeight="false" outlineLevel="0" collapsed="false">
      <c r="A69" s="4" t="s">
        <v>74</v>
      </c>
      <c r="B69" s="4" t="n">
        <v>6</v>
      </c>
      <c r="C69" s="4" t="s">
        <v>83</v>
      </c>
      <c r="D69" s="4" t="s">
        <v>84</v>
      </c>
      <c r="E69" s="4" t="n">
        <v>2000</v>
      </c>
      <c r="F69" s="25" t="s">
        <v>85</v>
      </c>
      <c r="G69" s="7" t="n">
        <v>82</v>
      </c>
      <c r="H69" s="8"/>
      <c r="I69" s="4"/>
      <c r="J69" s="7"/>
      <c r="K69" s="7"/>
      <c r="L69" s="7" t="n">
        <f aca="false">MAX(M69:O69)</f>
        <v>82</v>
      </c>
      <c r="M69" s="1" t="n">
        <f aca="false">G69+I69</f>
        <v>82</v>
      </c>
      <c r="N69" s="2" t="n">
        <f aca="false">I69+K69</f>
        <v>0</v>
      </c>
      <c r="O69" s="2" t="n">
        <f aca="false">G69+K69</f>
        <v>82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30"/>
      <c r="G70" s="9"/>
      <c r="H70" s="10"/>
      <c r="I70" s="2"/>
      <c r="J70" s="30"/>
      <c r="K70" s="9"/>
      <c r="L70" s="9"/>
      <c r="N70" s="2"/>
      <c r="O70" s="2"/>
    </row>
    <row r="71" customFormat="false" ht="15" hidden="false" customHeight="false" outlineLevel="0" collapsed="false">
      <c r="A71" s="14" t="s">
        <v>86</v>
      </c>
      <c r="B71" s="14" t="n">
        <v>1</v>
      </c>
      <c r="C71" s="4" t="s">
        <v>92</v>
      </c>
      <c r="D71" s="4" t="s">
        <v>317</v>
      </c>
      <c r="E71" s="4" t="n">
        <v>1987</v>
      </c>
      <c r="F71" s="32" t="s">
        <v>94</v>
      </c>
      <c r="G71" s="4" t="n">
        <v>85</v>
      </c>
      <c r="H71" s="37" t="s">
        <v>233</v>
      </c>
      <c r="I71" s="4" t="n">
        <v>100</v>
      </c>
      <c r="J71" s="37" t="s">
        <v>318</v>
      </c>
      <c r="K71" s="4" t="n">
        <v>100</v>
      </c>
      <c r="L71" s="7" t="n">
        <f aca="false">MAX(M71:O71)</f>
        <v>200</v>
      </c>
      <c r="M71" s="1" t="n">
        <f aca="false">G71+I71</f>
        <v>185</v>
      </c>
      <c r="N71" s="2" t="n">
        <f aca="false">I71+K71</f>
        <v>200</v>
      </c>
      <c r="O71" s="2" t="n">
        <f aca="false">G71+K71</f>
        <v>185</v>
      </c>
    </row>
    <row r="72" customFormat="false" ht="15" hidden="false" customHeight="false" outlineLevel="0" collapsed="false">
      <c r="A72" s="4" t="s">
        <v>86</v>
      </c>
      <c r="B72" s="14" t="n">
        <v>2</v>
      </c>
      <c r="C72" s="4" t="s">
        <v>87</v>
      </c>
      <c r="D72" s="4" t="s">
        <v>88</v>
      </c>
      <c r="E72" s="4" t="n">
        <v>1984</v>
      </c>
      <c r="F72" s="37" t="s">
        <v>89</v>
      </c>
      <c r="G72" s="4" t="n">
        <v>100</v>
      </c>
      <c r="H72" s="15"/>
      <c r="I72" s="4"/>
      <c r="J72" s="37" t="s">
        <v>319</v>
      </c>
      <c r="K72" s="4" t="n">
        <v>90</v>
      </c>
      <c r="L72" s="7" t="n">
        <f aca="false">MAX(M72:O72)</f>
        <v>190</v>
      </c>
      <c r="M72" s="1" t="n">
        <f aca="false">G72+I72</f>
        <v>100</v>
      </c>
      <c r="N72" s="2" t="n">
        <f aca="false">I72+K72</f>
        <v>90</v>
      </c>
      <c r="O72" s="2" t="n">
        <f aca="false">G72+K72</f>
        <v>190</v>
      </c>
    </row>
    <row r="73" customFormat="false" ht="15" hidden="false" customHeight="false" outlineLevel="0" collapsed="false">
      <c r="A73" s="14" t="s">
        <v>86</v>
      </c>
      <c r="B73" s="14" t="n">
        <v>3</v>
      </c>
      <c r="C73" s="4" t="s">
        <v>95</v>
      </c>
      <c r="D73" s="4" t="s">
        <v>35</v>
      </c>
      <c r="E73" s="4" t="n">
        <v>1990</v>
      </c>
      <c r="F73" s="25" t="s">
        <v>96</v>
      </c>
      <c r="G73" s="7" t="n">
        <v>82</v>
      </c>
      <c r="H73" s="37" t="s">
        <v>235</v>
      </c>
      <c r="I73" s="4" t="n">
        <v>85</v>
      </c>
      <c r="J73" s="37" t="s">
        <v>329</v>
      </c>
      <c r="K73" s="4" t="n">
        <v>78</v>
      </c>
      <c r="L73" s="7" t="n">
        <f aca="false">MAX(M73:O73)</f>
        <v>167</v>
      </c>
      <c r="M73" s="1" t="n">
        <f aca="false">G73+I73</f>
        <v>167</v>
      </c>
      <c r="N73" s="2" t="n">
        <f aca="false">I73+K73</f>
        <v>163</v>
      </c>
      <c r="O73" s="2" t="n">
        <f aca="false">G73+K73</f>
        <v>160</v>
      </c>
    </row>
    <row r="74" customFormat="false" ht="15" hidden="false" customHeight="false" outlineLevel="0" collapsed="false">
      <c r="A74" s="4" t="s">
        <v>86</v>
      </c>
      <c r="B74" s="14" t="n">
        <v>4</v>
      </c>
      <c r="C74" s="4" t="s">
        <v>113</v>
      </c>
      <c r="D74" s="4" t="s">
        <v>339</v>
      </c>
      <c r="E74" s="4" t="n">
        <v>1994</v>
      </c>
      <c r="F74" s="37" t="s">
        <v>114</v>
      </c>
      <c r="G74" s="4" t="n">
        <v>75</v>
      </c>
      <c r="H74" s="37" t="s">
        <v>234</v>
      </c>
      <c r="I74" s="4" t="n">
        <v>90</v>
      </c>
      <c r="J74" s="37" t="s">
        <v>340</v>
      </c>
      <c r="K74" s="4" t="n">
        <v>72</v>
      </c>
      <c r="L74" s="7" t="n">
        <f aca="false">MAX(M74:O74)</f>
        <v>165</v>
      </c>
      <c r="M74" s="1" t="n">
        <f aca="false">G74+I74</f>
        <v>165</v>
      </c>
      <c r="N74" s="2" t="n">
        <f aca="false">I74+K74</f>
        <v>162</v>
      </c>
      <c r="O74" s="2" t="n">
        <f aca="false">G74+K74</f>
        <v>147</v>
      </c>
    </row>
    <row r="75" customFormat="false" ht="15" hidden="false" customHeight="false" outlineLevel="0" collapsed="false">
      <c r="A75" s="4" t="s">
        <v>86</v>
      </c>
      <c r="B75" s="14" t="n">
        <v>5</v>
      </c>
      <c r="C75" s="4" t="s">
        <v>237</v>
      </c>
      <c r="D75" s="4" t="s">
        <v>238</v>
      </c>
      <c r="E75" s="4" t="n">
        <v>1976</v>
      </c>
      <c r="F75" s="37"/>
      <c r="G75" s="4"/>
      <c r="H75" s="37" t="s">
        <v>239</v>
      </c>
      <c r="I75" s="4" t="n">
        <v>81</v>
      </c>
      <c r="J75" s="37" t="s">
        <v>326</v>
      </c>
      <c r="K75" s="4" t="n">
        <v>80</v>
      </c>
      <c r="L75" s="7" t="n">
        <f aca="false">MAX(M75:O75)</f>
        <v>161</v>
      </c>
      <c r="M75" s="1" t="n">
        <f aca="false">G75+I75</f>
        <v>81</v>
      </c>
      <c r="N75" s="2" t="n">
        <f aca="false">I75+K75</f>
        <v>161</v>
      </c>
      <c r="O75" s="2" t="n">
        <f aca="false">G75+K75</f>
        <v>80</v>
      </c>
    </row>
    <row r="76" customFormat="false" ht="15" hidden="false" customHeight="false" outlineLevel="0" collapsed="false">
      <c r="A76" s="4" t="s">
        <v>86</v>
      </c>
      <c r="B76" s="14" t="n">
        <v>6</v>
      </c>
      <c r="C76" s="4" t="s">
        <v>107</v>
      </c>
      <c r="D76" s="4" t="s">
        <v>108</v>
      </c>
      <c r="E76" s="4" t="n">
        <v>1979</v>
      </c>
      <c r="F76" s="37" t="s">
        <v>109</v>
      </c>
      <c r="G76" s="4" t="n">
        <v>77</v>
      </c>
      <c r="H76" s="37" t="s">
        <v>240</v>
      </c>
      <c r="I76" s="4" t="n">
        <v>80</v>
      </c>
      <c r="J76" s="15"/>
      <c r="K76" s="4"/>
      <c r="L76" s="7" t="n">
        <f aca="false">MAX(M76:O76)</f>
        <v>157</v>
      </c>
      <c r="M76" s="1" t="n">
        <f aca="false">G76+I76</f>
        <v>157</v>
      </c>
      <c r="N76" s="2" t="n">
        <f aca="false">I76+K76</f>
        <v>80</v>
      </c>
      <c r="O76" s="2" t="n">
        <f aca="false">G76+K76</f>
        <v>77</v>
      </c>
    </row>
    <row r="77" customFormat="false" ht="15" hidden="false" customHeight="false" outlineLevel="0" collapsed="false">
      <c r="A77" s="4" t="s">
        <v>86</v>
      </c>
      <c r="B77" s="14" t="n">
        <v>7</v>
      </c>
      <c r="C77" s="4" t="s">
        <v>117</v>
      </c>
      <c r="D77" s="4" t="s">
        <v>35</v>
      </c>
      <c r="E77" s="4" t="n">
        <v>1979</v>
      </c>
      <c r="F77" s="37" t="s">
        <v>118</v>
      </c>
      <c r="G77" s="4" t="n">
        <v>73</v>
      </c>
      <c r="H77" s="37" t="s">
        <v>236</v>
      </c>
      <c r="I77" s="4" t="n">
        <v>82</v>
      </c>
      <c r="J77" s="37" t="s">
        <v>338</v>
      </c>
      <c r="K77" s="4" t="n">
        <v>73</v>
      </c>
      <c r="L77" s="7" t="n">
        <f aca="false">MAX(M77:O77)</f>
        <v>155</v>
      </c>
      <c r="M77" s="1" t="n">
        <f aca="false">G77+I77</f>
        <v>155</v>
      </c>
      <c r="N77" s="2" t="n">
        <f aca="false">I77+K77</f>
        <v>155</v>
      </c>
      <c r="O77" s="2" t="n">
        <f aca="false">G77+K77</f>
        <v>146</v>
      </c>
    </row>
    <row r="78" customFormat="false" ht="15" hidden="false" customHeight="false" outlineLevel="0" collapsed="false">
      <c r="A78" s="4" t="s">
        <v>86</v>
      </c>
      <c r="B78" s="14" t="n">
        <v>8</v>
      </c>
      <c r="C78" s="4" t="s">
        <v>242</v>
      </c>
      <c r="D78" s="4" t="s">
        <v>35</v>
      </c>
      <c r="E78" s="4" t="n">
        <v>1977</v>
      </c>
      <c r="F78" s="37"/>
      <c r="G78" s="4"/>
      <c r="H78" s="37" t="s">
        <v>243</v>
      </c>
      <c r="I78" s="4" t="n">
        <v>78</v>
      </c>
      <c r="J78" s="37" t="s">
        <v>333</v>
      </c>
      <c r="K78" s="4" t="n">
        <v>76</v>
      </c>
      <c r="L78" s="7" t="n">
        <f aca="false">MAX(M78:O78)</f>
        <v>154</v>
      </c>
      <c r="M78" s="1" t="n">
        <f aca="false">G78+I78</f>
        <v>78</v>
      </c>
      <c r="N78" s="2" t="n">
        <f aca="false">I78+K78</f>
        <v>154</v>
      </c>
      <c r="O78" s="2" t="n">
        <f aca="false">G78+K78</f>
        <v>76</v>
      </c>
    </row>
    <row r="79" customFormat="false" ht="15" hidden="false" customHeight="false" outlineLevel="0" collapsed="false">
      <c r="A79" s="4" t="s">
        <v>86</v>
      </c>
      <c r="B79" s="14" t="n">
        <v>9</v>
      </c>
      <c r="C79" s="4" t="s">
        <v>105</v>
      </c>
      <c r="D79" s="4" t="s">
        <v>103</v>
      </c>
      <c r="E79" s="4" t="n">
        <v>1981</v>
      </c>
      <c r="F79" s="37" t="s">
        <v>106</v>
      </c>
      <c r="G79" s="4" t="n">
        <v>78</v>
      </c>
      <c r="H79" s="37" t="s">
        <v>248</v>
      </c>
      <c r="I79" s="4" t="n">
        <v>75</v>
      </c>
      <c r="J79" s="25"/>
      <c r="K79" s="7"/>
      <c r="L79" s="7" t="n">
        <f aca="false">MAX(M79:O79)</f>
        <v>153</v>
      </c>
      <c r="M79" s="1" t="n">
        <f aca="false">G79+I79</f>
        <v>153</v>
      </c>
      <c r="N79" s="2" t="n">
        <f aca="false">I79+K79</f>
        <v>75</v>
      </c>
      <c r="O79" s="2" t="n">
        <f aca="false">G79+K79</f>
        <v>78</v>
      </c>
    </row>
    <row r="80" customFormat="false" ht="15" hidden="false" customHeight="false" outlineLevel="0" collapsed="false">
      <c r="A80" s="4" t="s">
        <v>86</v>
      </c>
      <c r="B80" s="14" t="n">
        <v>10</v>
      </c>
      <c r="C80" s="4" t="s">
        <v>115</v>
      </c>
      <c r="D80" s="4" t="s">
        <v>35</v>
      </c>
      <c r="E80" s="4" t="n">
        <v>1982</v>
      </c>
      <c r="F80" s="37" t="s">
        <v>116</v>
      </c>
      <c r="G80" s="4" t="n">
        <v>74</v>
      </c>
      <c r="H80" s="37" t="s">
        <v>249</v>
      </c>
      <c r="I80" s="4" t="n">
        <v>74</v>
      </c>
      <c r="J80" s="15"/>
      <c r="K80" s="4"/>
      <c r="L80" s="7" t="n">
        <f aca="false">MAX(M80:O80)</f>
        <v>148</v>
      </c>
      <c r="M80" s="1" t="n">
        <f aca="false">G80+I80</f>
        <v>148</v>
      </c>
      <c r="N80" s="2" t="n">
        <f aca="false">I80+K80</f>
        <v>74</v>
      </c>
      <c r="O80" s="2" t="n">
        <f aca="false">G80+K80</f>
        <v>74</v>
      </c>
    </row>
    <row r="81" customFormat="false" ht="15" hidden="false" customHeight="false" outlineLevel="0" collapsed="false">
      <c r="A81" s="4" t="s">
        <v>86</v>
      </c>
      <c r="B81" s="14" t="n">
        <v>11</v>
      </c>
      <c r="C81" s="4" t="s">
        <v>127</v>
      </c>
      <c r="D81" s="4" t="s">
        <v>35</v>
      </c>
      <c r="E81" s="4" t="n">
        <v>1981</v>
      </c>
      <c r="F81" s="25" t="s">
        <v>128</v>
      </c>
      <c r="G81" s="7" t="n">
        <v>68</v>
      </c>
      <c r="H81" s="37" t="s">
        <v>241</v>
      </c>
      <c r="I81" s="4" t="n">
        <v>79</v>
      </c>
      <c r="J81" s="15"/>
      <c r="K81" s="4"/>
      <c r="L81" s="7" t="n">
        <f aca="false">MAX(M81:O81)</f>
        <v>147</v>
      </c>
      <c r="M81" s="1" t="n">
        <f aca="false">G81+I81</f>
        <v>147</v>
      </c>
      <c r="N81" s="2" t="n">
        <f aca="false">I81+K81</f>
        <v>79</v>
      </c>
      <c r="O81" s="2" t="n">
        <f aca="false">G81+K81</f>
        <v>68</v>
      </c>
    </row>
    <row r="82" customFormat="false" ht="15" hidden="false" customHeight="false" outlineLevel="0" collapsed="false">
      <c r="A82" s="4" t="s">
        <v>86</v>
      </c>
      <c r="B82" s="14" t="n">
        <v>12</v>
      </c>
      <c r="C82" s="4" t="s">
        <v>121</v>
      </c>
      <c r="D82" s="4" t="s">
        <v>35</v>
      </c>
      <c r="E82" s="4" t="n">
        <v>1980</v>
      </c>
      <c r="F82" s="25" t="s">
        <v>122</v>
      </c>
      <c r="G82" s="4" t="n">
        <v>71</v>
      </c>
      <c r="H82" s="4"/>
      <c r="I82" s="4"/>
      <c r="J82" s="37" t="s">
        <v>337</v>
      </c>
      <c r="K82" s="4" t="n">
        <v>74</v>
      </c>
      <c r="L82" s="7" t="n">
        <f aca="false">MAX(M82:O82)</f>
        <v>145</v>
      </c>
      <c r="M82" s="1" t="n">
        <f aca="false">G82+I82</f>
        <v>71</v>
      </c>
      <c r="N82" s="2" t="n">
        <f aca="false">I82+K82</f>
        <v>74</v>
      </c>
      <c r="O82" s="2" t="n">
        <f aca="false">G82+K82</f>
        <v>145</v>
      </c>
    </row>
    <row r="83" customFormat="false" ht="15" hidden="false" customHeight="false" outlineLevel="0" collapsed="false">
      <c r="A83" s="4" t="s">
        <v>86</v>
      </c>
      <c r="B83" s="14" t="n">
        <v>13</v>
      </c>
      <c r="C83" s="4" t="s">
        <v>119</v>
      </c>
      <c r="D83" s="4" t="s">
        <v>35</v>
      </c>
      <c r="E83" s="4" t="n">
        <v>1981</v>
      </c>
      <c r="F83" s="25" t="s">
        <v>120</v>
      </c>
      <c r="G83" s="7" t="n">
        <v>72</v>
      </c>
      <c r="H83" s="7"/>
      <c r="I83" s="7"/>
      <c r="J83" s="37" t="s">
        <v>341</v>
      </c>
      <c r="K83" s="4" t="n">
        <v>71</v>
      </c>
      <c r="L83" s="7" t="n">
        <f aca="false">MAX(M83:O83)</f>
        <v>143</v>
      </c>
      <c r="M83" s="1" t="n">
        <f aca="false">G83+I83</f>
        <v>72</v>
      </c>
      <c r="N83" s="2" t="n">
        <f aca="false">I83+K83</f>
        <v>71</v>
      </c>
      <c r="O83" s="2" t="n">
        <f aca="false">G83+K83</f>
        <v>143</v>
      </c>
    </row>
    <row r="84" customFormat="false" ht="15" hidden="false" customHeight="false" outlineLevel="0" collapsed="false">
      <c r="A84" s="4" t="s">
        <v>86</v>
      </c>
      <c r="B84" s="14" t="n">
        <v>14</v>
      </c>
      <c r="C84" s="4" t="s">
        <v>125</v>
      </c>
      <c r="D84" s="4" t="s">
        <v>35</v>
      </c>
      <c r="E84" s="4" t="n">
        <v>1979</v>
      </c>
      <c r="F84" s="37" t="s">
        <v>126</v>
      </c>
      <c r="G84" s="4" t="n">
        <v>69</v>
      </c>
      <c r="H84" s="37" t="s">
        <v>251</v>
      </c>
      <c r="I84" s="4" t="n">
        <v>72</v>
      </c>
      <c r="J84" s="25"/>
      <c r="K84" s="7"/>
      <c r="L84" s="7" t="n">
        <f aca="false">MAX(M84:O84)</f>
        <v>141</v>
      </c>
      <c r="M84" s="1" t="n">
        <f aca="false">G84+I84</f>
        <v>141</v>
      </c>
      <c r="N84" s="2" t="n">
        <f aca="false">I84+K84</f>
        <v>72</v>
      </c>
      <c r="O84" s="2" t="n">
        <f aca="false">G84+K84</f>
        <v>69</v>
      </c>
    </row>
    <row r="85" customFormat="false" ht="15" hidden="false" customHeight="false" outlineLevel="0" collapsed="false">
      <c r="A85" s="4" t="s">
        <v>86</v>
      </c>
      <c r="B85" s="14" t="n">
        <v>15</v>
      </c>
      <c r="C85" s="4" t="s">
        <v>90</v>
      </c>
      <c r="D85" s="4" t="s">
        <v>35</v>
      </c>
      <c r="E85" s="4" t="n">
        <v>1989</v>
      </c>
      <c r="F85" s="25" t="s">
        <v>91</v>
      </c>
      <c r="G85" s="7" t="n">
        <v>90</v>
      </c>
      <c r="H85" s="15"/>
      <c r="I85" s="4"/>
      <c r="J85" s="25"/>
      <c r="K85" s="7"/>
      <c r="L85" s="7" t="n">
        <f aca="false">MAX(M85:O85)</f>
        <v>90</v>
      </c>
      <c r="M85" s="1" t="n">
        <f aca="false">G85+I85</f>
        <v>90</v>
      </c>
      <c r="N85" s="2" t="n">
        <f aca="false">I85+K85</f>
        <v>0</v>
      </c>
      <c r="O85" s="2" t="n">
        <f aca="false">G85+K85</f>
        <v>90</v>
      </c>
    </row>
    <row r="86" customFormat="false" ht="15" hidden="false" customHeight="false" outlineLevel="0" collapsed="false">
      <c r="A86" s="4" t="s">
        <v>86</v>
      </c>
      <c r="B86" s="14" t="n">
        <v>16</v>
      </c>
      <c r="C86" s="4" t="s">
        <v>320</v>
      </c>
      <c r="D86" s="4" t="s">
        <v>173</v>
      </c>
      <c r="E86" s="4" t="n">
        <v>1984</v>
      </c>
      <c r="F86" s="7"/>
      <c r="G86" s="7"/>
      <c r="H86" s="15"/>
      <c r="I86" s="4"/>
      <c r="J86" s="37" t="s">
        <v>321</v>
      </c>
      <c r="K86" s="4" t="n">
        <v>85</v>
      </c>
      <c r="L86" s="7" t="n">
        <f aca="false">MAX(M86:O86)</f>
        <v>85</v>
      </c>
      <c r="M86" s="1" t="n">
        <f aca="false">G86+I86</f>
        <v>0</v>
      </c>
      <c r="N86" s="2" t="n">
        <f aca="false">I86+K86</f>
        <v>85</v>
      </c>
      <c r="O86" s="2" t="n">
        <f aca="false">G86+K86</f>
        <v>85</v>
      </c>
    </row>
    <row r="87" customFormat="false" ht="15" hidden="false" customHeight="false" outlineLevel="0" collapsed="false">
      <c r="A87" s="4" t="s">
        <v>86</v>
      </c>
      <c r="B87" s="14" t="n">
        <v>17</v>
      </c>
      <c r="C87" s="4" t="s">
        <v>322</v>
      </c>
      <c r="D87" s="4" t="s">
        <v>173</v>
      </c>
      <c r="E87" s="4" t="n">
        <v>1977</v>
      </c>
      <c r="F87" s="7"/>
      <c r="G87" s="7"/>
      <c r="H87" s="15"/>
      <c r="I87" s="4"/>
      <c r="J87" s="37" t="s">
        <v>323</v>
      </c>
      <c r="K87" s="4" t="n">
        <v>82</v>
      </c>
      <c r="L87" s="7" t="n">
        <f aca="false">MAX(M87:O87)</f>
        <v>82</v>
      </c>
      <c r="M87" s="1" t="n">
        <f aca="false">G87+I87</f>
        <v>0</v>
      </c>
      <c r="N87" s="2" t="n">
        <f aca="false">I87+K87</f>
        <v>82</v>
      </c>
      <c r="O87" s="2" t="n">
        <f aca="false">G87+K87</f>
        <v>82</v>
      </c>
    </row>
    <row r="88" customFormat="false" ht="15" hidden="false" customHeight="false" outlineLevel="0" collapsed="false">
      <c r="A88" s="4" t="s">
        <v>86</v>
      </c>
      <c r="B88" s="14" t="n">
        <v>18</v>
      </c>
      <c r="C88" s="4" t="s">
        <v>324</v>
      </c>
      <c r="D88" s="4" t="s">
        <v>35</v>
      </c>
      <c r="E88" s="4" t="n">
        <v>1989</v>
      </c>
      <c r="F88" s="7"/>
      <c r="G88" s="7"/>
      <c r="H88" s="15"/>
      <c r="I88" s="4"/>
      <c r="J88" s="37" t="s">
        <v>325</v>
      </c>
      <c r="K88" s="4" t="n">
        <v>81</v>
      </c>
      <c r="L88" s="7" t="n">
        <f aca="false">MAX(M88:O88)</f>
        <v>81</v>
      </c>
      <c r="M88" s="1" t="n">
        <f aca="false">G88+I88</f>
        <v>0</v>
      </c>
      <c r="N88" s="2" t="n">
        <f aca="false">I88+K88</f>
        <v>81</v>
      </c>
      <c r="O88" s="2" t="n">
        <f aca="false">G88+K88</f>
        <v>81</v>
      </c>
    </row>
    <row r="89" customFormat="false" ht="15" hidden="false" customHeight="false" outlineLevel="0" collapsed="false">
      <c r="A89" s="4" t="s">
        <v>86</v>
      </c>
      <c r="B89" s="14" t="n">
        <v>19</v>
      </c>
      <c r="C89" s="7" t="s">
        <v>97</v>
      </c>
      <c r="D89" s="14" t="s">
        <v>98</v>
      </c>
      <c r="E89" s="14" t="n">
        <v>1994</v>
      </c>
      <c r="F89" s="32" t="s">
        <v>99</v>
      </c>
      <c r="G89" s="4" t="n">
        <v>81</v>
      </c>
      <c r="H89" s="4"/>
      <c r="I89" s="4"/>
      <c r="J89" s="15"/>
      <c r="K89" s="4"/>
      <c r="L89" s="7" t="n">
        <f aca="false">MAX(M89:O89)</f>
        <v>81</v>
      </c>
      <c r="M89" s="1" t="n">
        <f aca="false">G89+I89</f>
        <v>81</v>
      </c>
      <c r="N89" s="2" t="n">
        <f aca="false">I89+K89</f>
        <v>0</v>
      </c>
      <c r="O89" s="2" t="n">
        <f aca="false">G89+K89</f>
        <v>81</v>
      </c>
    </row>
    <row r="90" customFormat="false" ht="15" hidden="false" customHeight="false" outlineLevel="0" collapsed="false">
      <c r="A90" s="4" t="s">
        <v>86</v>
      </c>
      <c r="B90" s="14" t="n">
        <v>20</v>
      </c>
      <c r="C90" s="4" t="s">
        <v>100</v>
      </c>
      <c r="D90" s="4" t="s">
        <v>35</v>
      </c>
      <c r="E90" s="4" t="n">
        <v>1979</v>
      </c>
      <c r="F90" s="25" t="s">
        <v>101</v>
      </c>
      <c r="G90" s="7" t="n">
        <v>80</v>
      </c>
      <c r="H90" s="15"/>
      <c r="I90" s="4"/>
      <c r="J90" s="25"/>
      <c r="K90" s="7"/>
      <c r="L90" s="7" t="n">
        <f aca="false">MAX(M90:O90)</f>
        <v>80</v>
      </c>
      <c r="M90" s="1" t="n">
        <f aca="false">G90+I90</f>
        <v>80</v>
      </c>
      <c r="N90" s="2" t="n">
        <f aca="false">I90+K90</f>
        <v>0</v>
      </c>
      <c r="O90" s="2" t="n">
        <f aca="false">G90+K90</f>
        <v>80</v>
      </c>
    </row>
    <row r="91" customFormat="false" ht="15" hidden="false" customHeight="false" outlineLevel="0" collapsed="false">
      <c r="A91" s="4" t="s">
        <v>86</v>
      </c>
      <c r="B91" s="14" t="n">
        <v>21</v>
      </c>
      <c r="C91" s="4" t="s">
        <v>252</v>
      </c>
      <c r="D91" s="4" t="s">
        <v>35</v>
      </c>
      <c r="E91" s="4" t="n">
        <v>1983</v>
      </c>
      <c r="F91" s="37"/>
      <c r="G91" s="4"/>
      <c r="H91" s="37" t="s">
        <v>58</v>
      </c>
      <c r="I91" s="4" t="n">
        <v>0</v>
      </c>
      <c r="J91" s="37" t="s">
        <v>328</v>
      </c>
      <c r="K91" s="4" t="n">
        <v>79</v>
      </c>
      <c r="L91" s="7" t="n">
        <f aca="false">MAX(M91:O91)</f>
        <v>79</v>
      </c>
      <c r="M91" s="1" t="n">
        <f aca="false">G91+I91</f>
        <v>0</v>
      </c>
      <c r="N91" s="2" t="n">
        <f aca="false">I91+K91</f>
        <v>79</v>
      </c>
      <c r="O91" s="2" t="n">
        <f aca="false">G91+K91</f>
        <v>79</v>
      </c>
    </row>
    <row r="92" customFormat="false" ht="15" hidden="false" customHeight="false" outlineLevel="0" collapsed="false">
      <c r="A92" s="4" t="s">
        <v>86</v>
      </c>
      <c r="B92" s="14" t="n">
        <v>22</v>
      </c>
      <c r="C92" s="4" t="s">
        <v>102</v>
      </c>
      <c r="D92" s="4" t="s">
        <v>103</v>
      </c>
      <c r="E92" s="4" t="n">
        <v>1978</v>
      </c>
      <c r="F92" s="37" t="s">
        <v>104</v>
      </c>
      <c r="G92" s="4" t="n">
        <v>79</v>
      </c>
      <c r="H92" s="15"/>
      <c r="I92" s="4"/>
      <c r="J92" s="15"/>
      <c r="K92" s="4"/>
      <c r="L92" s="7" t="n">
        <f aca="false">MAX(M92:O92)</f>
        <v>79</v>
      </c>
      <c r="M92" s="1" t="n">
        <f aca="false">G92+I92</f>
        <v>79</v>
      </c>
      <c r="N92" s="2" t="n">
        <f aca="false">I92+K92</f>
        <v>0</v>
      </c>
      <c r="O92" s="2" t="n">
        <f aca="false">G92+K92</f>
        <v>79</v>
      </c>
    </row>
    <row r="93" customFormat="false" ht="15" hidden="false" customHeight="false" outlineLevel="0" collapsed="false">
      <c r="A93" s="4" t="s">
        <v>86</v>
      </c>
      <c r="B93" s="14" t="n">
        <v>23</v>
      </c>
      <c r="C93" s="4" t="s">
        <v>330</v>
      </c>
      <c r="D93" s="4" t="s">
        <v>331</v>
      </c>
      <c r="E93" s="4" t="n">
        <v>1987</v>
      </c>
      <c r="F93" s="7"/>
      <c r="G93" s="7"/>
      <c r="H93" s="15"/>
      <c r="I93" s="4"/>
      <c r="J93" s="37" t="s">
        <v>332</v>
      </c>
      <c r="K93" s="4" t="n">
        <v>77</v>
      </c>
      <c r="L93" s="7" t="n">
        <f aca="false">MAX(M93:O93)</f>
        <v>77</v>
      </c>
      <c r="M93" s="1" t="n">
        <f aca="false">G93+I93</f>
        <v>0</v>
      </c>
      <c r="N93" s="2" t="n">
        <f aca="false">I93+K93</f>
        <v>77</v>
      </c>
      <c r="O93" s="2" t="n">
        <f aca="false">G93+K93</f>
        <v>77</v>
      </c>
    </row>
    <row r="94" customFormat="false" ht="15" hidden="false" customHeight="false" outlineLevel="0" collapsed="false">
      <c r="A94" s="4" t="s">
        <v>86</v>
      </c>
      <c r="B94" s="14" t="n">
        <v>24</v>
      </c>
      <c r="C94" s="4" t="s">
        <v>244</v>
      </c>
      <c r="D94" s="4"/>
      <c r="E94" s="4" t="n">
        <v>1982</v>
      </c>
      <c r="F94" s="37"/>
      <c r="G94" s="4"/>
      <c r="H94" s="37" t="s">
        <v>245</v>
      </c>
      <c r="I94" s="4" t="n">
        <v>77</v>
      </c>
      <c r="J94" s="25"/>
      <c r="K94" s="7"/>
      <c r="L94" s="7" t="n">
        <f aca="false">MAX(M94:O94)</f>
        <v>77</v>
      </c>
      <c r="M94" s="1" t="n">
        <f aca="false">G94+I94</f>
        <v>77</v>
      </c>
      <c r="N94" s="2" t="n">
        <f aca="false">I94+K94</f>
        <v>77</v>
      </c>
      <c r="O94" s="2" t="n">
        <f aca="false">G94+K94</f>
        <v>0</v>
      </c>
    </row>
    <row r="95" customFormat="false" ht="15" hidden="false" customHeight="false" outlineLevel="0" collapsed="false">
      <c r="A95" s="4" t="s">
        <v>86</v>
      </c>
      <c r="B95" s="14" t="n">
        <v>25</v>
      </c>
      <c r="C95" s="4" t="s">
        <v>246</v>
      </c>
      <c r="D95" s="4" t="s">
        <v>35</v>
      </c>
      <c r="E95" s="4" t="n">
        <v>1983</v>
      </c>
      <c r="F95" s="37"/>
      <c r="G95" s="4"/>
      <c r="H95" s="37" t="s">
        <v>247</v>
      </c>
      <c r="I95" s="4" t="n">
        <v>76</v>
      </c>
      <c r="J95" s="25"/>
      <c r="K95" s="7"/>
      <c r="L95" s="7" t="n">
        <f aca="false">MAX(M95:O95)</f>
        <v>76</v>
      </c>
      <c r="M95" s="1" t="n">
        <f aca="false">G95+I95</f>
        <v>76</v>
      </c>
      <c r="N95" s="2" t="n">
        <f aca="false">I95+K95</f>
        <v>76</v>
      </c>
      <c r="O95" s="2" t="n">
        <f aca="false">G95+K95</f>
        <v>0</v>
      </c>
    </row>
    <row r="96" customFormat="false" ht="15" hidden="false" customHeight="false" outlineLevel="0" collapsed="false">
      <c r="A96" s="4" t="s">
        <v>86</v>
      </c>
      <c r="B96" s="14" t="n">
        <v>26</v>
      </c>
      <c r="C96" s="4" t="s">
        <v>110</v>
      </c>
      <c r="D96" s="4" t="s">
        <v>111</v>
      </c>
      <c r="E96" s="4" t="n">
        <v>1995</v>
      </c>
      <c r="F96" s="37" t="s">
        <v>112</v>
      </c>
      <c r="G96" s="4" t="n">
        <v>76</v>
      </c>
      <c r="H96" s="4"/>
      <c r="I96" s="4"/>
      <c r="J96" s="25"/>
      <c r="K96" s="7"/>
      <c r="L96" s="7" t="n">
        <f aca="false">MAX(M96:O96)</f>
        <v>76</v>
      </c>
      <c r="M96" s="1" t="n">
        <f aca="false">G96+I96</f>
        <v>76</v>
      </c>
      <c r="N96" s="2" t="n">
        <f aca="false">I96+K96</f>
        <v>0</v>
      </c>
      <c r="O96" s="2" t="n">
        <f aca="false">G96+K96</f>
        <v>76</v>
      </c>
    </row>
    <row r="97" customFormat="false" ht="15" hidden="false" customHeight="false" outlineLevel="0" collapsed="false">
      <c r="A97" s="4" t="s">
        <v>86</v>
      </c>
      <c r="B97" s="14" t="n">
        <v>27</v>
      </c>
      <c r="C97" s="4" t="s">
        <v>334</v>
      </c>
      <c r="D97" s="4" t="s">
        <v>335</v>
      </c>
      <c r="E97" s="4" t="n">
        <v>1980</v>
      </c>
      <c r="F97" s="7"/>
      <c r="G97" s="7"/>
      <c r="H97" s="15"/>
      <c r="I97" s="4"/>
      <c r="J97" s="37" t="s">
        <v>336</v>
      </c>
      <c r="K97" s="4" t="n">
        <v>75</v>
      </c>
      <c r="L97" s="7" t="n">
        <f aca="false">MAX(M97:O97)</f>
        <v>75</v>
      </c>
      <c r="M97" s="1" t="n">
        <f aca="false">G97+I97</f>
        <v>0</v>
      </c>
      <c r="N97" s="2" t="n">
        <f aca="false">I97+K97</f>
        <v>75</v>
      </c>
      <c r="O97" s="2" t="n">
        <f aca="false">G97+K97</f>
        <v>75</v>
      </c>
    </row>
    <row r="98" customFormat="false" ht="15" hidden="false" customHeight="false" outlineLevel="0" collapsed="false">
      <c r="A98" s="4" t="s">
        <v>86</v>
      </c>
      <c r="B98" s="14" t="n">
        <v>28</v>
      </c>
      <c r="C98" s="4" t="s">
        <v>131</v>
      </c>
      <c r="D98" s="4" t="s">
        <v>35</v>
      </c>
      <c r="E98" s="4" t="n">
        <v>1983</v>
      </c>
      <c r="F98" s="25" t="s">
        <v>58</v>
      </c>
      <c r="G98" s="7" t="n">
        <v>0</v>
      </c>
      <c r="H98" s="37" t="s">
        <v>250</v>
      </c>
      <c r="I98" s="4" t="n">
        <v>73</v>
      </c>
      <c r="J98" s="15"/>
      <c r="K98" s="4"/>
      <c r="L98" s="7" t="n">
        <f aca="false">MAX(M98:O98)</f>
        <v>73</v>
      </c>
      <c r="M98" s="1" t="n">
        <f aca="false">G98+I98</f>
        <v>73</v>
      </c>
      <c r="N98" s="2" t="n">
        <f aca="false">I98+K98</f>
        <v>73</v>
      </c>
      <c r="O98" s="2" t="n">
        <f aca="false">G98+K98</f>
        <v>0</v>
      </c>
    </row>
    <row r="99" customFormat="false" ht="15" hidden="false" customHeight="false" outlineLevel="0" collapsed="false">
      <c r="A99" s="4" t="s">
        <v>86</v>
      </c>
      <c r="B99" s="14" t="n">
        <v>29</v>
      </c>
      <c r="C99" s="4" t="s">
        <v>253</v>
      </c>
      <c r="D99" s="4" t="s">
        <v>35</v>
      </c>
      <c r="E99" s="4" t="n">
        <v>1977</v>
      </c>
      <c r="F99" s="37"/>
      <c r="G99" s="4"/>
      <c r="H99" s="37" t="s">
        <v>58</v>
      </c>
      <c r="I99" s="4" t="n">
        <v>0</v>
      </c>
      <c r="J99" s="37" t="s">
        <v>342</v>
      </c>
      <c r="K99" s="4" t="n">
        <v>70</v>
      </c>
      <c r="L99" s="7" t="n">
        <f aca="false">MAX(M99:O99)</f>
        <v>70</v>
      </c>
      <c r="M99" s="1" t="n">
        <f aca="false">G99+I99</f>
        <v>0</v>
      </c>
      <c r="N99" s="2" t="n">
        <f aca="false">I99+K99</f>
        <v>70</v>
      </c>
      <c r="O99" s="2" t="n">
        <f aca="false">G99+K99</f>
        <v>70</v>
      </c>
    </row>
    <row r="100" customFormat="false" ht="15" hidden="false" customHeight="false" outlineLevel="0" collapsed="false">
      <c r="A100" s="4" t="s">
        <v>86</v>
      </c>
      <c r="B100" s="14" t="n">
        <v>30</v>
      </c>
      <c r="C100" s="4" t="s">
        <v>123</v>
      </c>
      <c r="D100" s="4" t="s">
        <v>35</v>
      </c>
      <c r="E100" s="4" t="n">
        <v>1980</v>
      </c>
      <c r="F100" s="37" t="s">
        <v>124</v>
      </c>
      <c r="G100" s="4" t="n">
        <v>70</v>
      </c>
      <c r="H100" s="15"/>
      <c r="I100" s="4"/>
      <c r="J100" s="25"/>
      <c r="K100" s="7"/>
      <c r="L100" s="7" t="n">
        <f aca="false">MAX(M100:O100)</f>
        <v>70</v>
      </c>
      <c r="M100" s="1" t="n">
        <f aca="false">G100+I100</f>
        <v>70</v>
      </c>
      <c r="N100" s="2" t="n">
        <f aca="false">I100+K100</f>
        <v>0</v>
      </c>
      <c r="O100" s="2" t="n">
        <f aca="false">G100+K100</f>
        <v>70</v>
      </c>
    </row>
    <row r="101" customFormat="false" ht="15" hidden="false" customHeight="false" outlineLevel="0" collapsed="false">
      <c r="A101" s="4" t="s">
        <v>86</v>
      </c>
      <c r="B101" s="14" t="n">
        <v>0</v>
      </c>
      <c r="C101" s="4" t="s">
        <v>344</v>
      </c>
      <c r="D101" s="4" t="s">
        <v>345</v>
      </c>
      <c r="E101" s="4" t="n">
        <v>1978</v>
      </c>
      <c r="F101" s="7"/>
      <c r="G101" s="7"/>
      <c r="H101" s="15"/>
      <c r="I101" s="4"/>
      <c r="J101" s="37" t="s">
        <v>58</v>
      </c>
      <c r="K101" s="4" t="n">
        <v>0</v>
      </c>
      <c r="L101" s="7" t="n">
        <f aca="false">MAX(M101:O101)</f>
        <v>0</v>
      </c>
      <c r="M101" s="1" t="n">
        <f aca="false">G101+I101</f>
        <v>0</v>
      </c>
      <c r="N101" s="2" t="n">
        <f aca="false">I101+K101</f>
        <v>0</v>
      </c>
      <c r="O101" s="2" t="n">
        <f aca="false">G101+K101</f>
        <v>0</v>
      </c>
    </row>
    <row r="102" customFormat="false" ht="15" hidden="false" customHeight="false" outlineLevel="0" collapsed="false">
      <c r="A102" s="4" t="s">
        <v>86</v>
      </c>
      <c r="B102" s="14" t="n">
        <v>0</v>
      </c>
      <c r="C102" s="4" t="s">
        <v>343</v>
      </c>
      <c r="D102" s="4" t="s">
        <v>305</v>
      </c>
      <c r="E102" s="4" t="n">
        <v>1970</v>
      </c>
      <c r="F102" s="7"/>
      <c r="G102" s="7"/>
      <c r="H102" s="15"/>
      <c r="I102" s="4"/>
      <c r="J102" s="37" t="s">
        <v>58</v>
      </c>
      <c r="K102" s="4" t="n">
        <v>0</v>
      </c>
      <c r="L102" s="7" t="n">
        <f aca="false">MAX(M102:O102)</f>
        <v>0</v>
      </c>
      <c r="M102" s="1" t="n">
        <f aca="false">G102+I102</f>
        <v>0</v>
      </c>
      <c r="N102" s="2" t="n">
        <f aca="false">I102+K102</f>
        <v>0</v>
      </c>
      <c r="O102" s="2" t="n">
        <f aca="false">G102+K102</f>
        <v>0</v>
      </c>
    </row>
    <row r="103" customFormat="false" ht="15" hidden="false" customHeight="false" outlineLevel="0" collapsed="false">
      <c r="A103" s="4" t="s">
        <v>86</v>
      </c>
      <c r="B103" s="14" t="n">
        <v>0</v>
      </c>
      <c r="C103" s="4" t="s">
        <v>129</v>
      </c>
      <c r="D103" s="4" t="s">
        <v>130</v>
      </c>
      <c r="E103" s="4" t="n">
        <v>1981</v>
      </c>
      <c r="F103" s="37" t="s">
        <v>58</v>
      </c>
      <c r="G103" s="4" t="n">
        <v>0</v>
      </c>
      <c r="H103" s="15"/>
      <c r="I103" s="4"/>
      <c r="J103" s="25"/>
      <c r="K103" s="7"/>
      <c r="L103" s="7" t="n">
        <f aca="false">MAX(M103:O103)</f>
        <v>0</v>
      </c>
      <c r="M103" s="1" t="n">
        <f aca="false">G103+I103</f>
        <v>0</v>
      </c>
      <c r="N103" s="2" t="n">
        <f aca="false">I103+K103</f>
        <v>0</v>
      </c>
      <c r="O103" s="2" t="n">
        <f aca="false">G103+K103</f>
        <v>0</v>
      </c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38"/>
      <c r="G104" s="2"/>
      <c r="H104" s="9"/>
      <c r="I104" s="9"/>
      <c r="J104" s="9"/>
      <c r="K104" s="9"/>
      <c r="L104" s="9"/>
      <c r="N104" s="2"/>
      <c r="O104" s="2"/>
    </row>
    <row r="105" customFormat="false" ht="15" hidden="false" customHeight="false" outlineLevel="0" collapsed="false">
      <c r="A105" s="4" t="s">
        <v>132</v>
      </c>
      <c r="B105" s="4" t="n">
        <v>1</v>
      </c>
      <c r="C105" s="4" t="s">
        <v>135</v>
      </c>
      <c r="D105" s="4" t="s">
        <v>35</v>
      </c>
      <c r="E105" s="4" t="n">
        <v>1967</v>
      </c>
      <c r="F105" s="37" t="s">
        <v>136</v>
      </c>
      <c r="G105" s="4" t="n">
        <v>90</v>
      </c>
      <c r="H105" s="32" t="s">
        <v>261</v>
      </c>
      <c r="I105" s="4" t="n">
        <v>81</v>
      </c>
      <c r="J105" s="32" t="s">
        <v>346</v>
      </c>
      <c r="K105" s="4" t="n">
        <v>100</v>
      </c>
      <c r="L105" s="7" t="n">
        <f aca="false">MAX(M105:O105)</f>
        <v>190</v>
      </c>
      <c r="M105" s="1" t="n">
        <f aca="false">G105+I105</f>
        <v>171</v>
      </c>
      <c r="N105" s="2" t="n">
        <f aca="false">I105+K105</f>
        <v>181</v>
      </c>
      <c r="O105" s="2" t="n">
        <f aca="false">G105+K105</f>
        <v>190</v>
      </c>
    </row>
    <row r="106" customFormat="false" ht="15" hidden="false" customHeight="false" outlineLevel="0" collapsed="false">
      <c r="A106" s="4" t="s">
        <v>132</v>
      </c>
      <c r="B106" s="4" t="n">
        <v>2</v>
      </c>
      <c r="C106" s="4" t="s">
        <v>133</v>
      </c>
      <c r="D106" s="4" t="s">
        <v>35</v>
      </c>
      <c r="E106" s="4" t="n">
        <v>1964</v>
      </c>
      <c r="F106" s="25" t="s">
        <v>134</v>
      </c>
      <c r="G106" s="7" t="n">
        <v>100</v>
      </c>
      <c r="H106" s="8"/>
      <c r="I106" s="4"/>
      <c r="J106" s="32" t="s">
        <v>348</v>
      </c>
      <c r="K106" s="4" t="n">
        <v>85</v>
      </c>
      <c r="L106" s="7" t="n">
        <f aca="false">MAX(M106:O106)</f>
        <v>185</v>
      </c>
      <c r="M106" s="1" t="n">
        <f aca="false">G106+I106</f>
        <v>100</v>
      </c>
      <c r="N106" s="2" t="n">
        <f aca="false">I106+K106</f>
        <v>85</v>
      </c>
      <c r="O106" s="2" t="n">
        <f aca="false">G106+K106</f>
        <v>185</v>
      </c>
    </row>
    <row r="107" customFormat="false" ht="15" hidden="false" customHeight="false" outlineLevel="0" collapsed="false">
      <c r="A107" s="4" t="s">
        <v>132</v>
      </c>
      <c r="B107" s="4" t="n">
        <v>3</v>
      </c>
      <c r="C107" s="4" t="s">
        <v>143</v>
      </c>
      <c r="D107" s="4" t="s">
        <v>35</v>
      </c>
      <c r="E107" s="4" t="n">
        <v>1967</v>
      </c>
      <c r="F107" s="37" t="s">
        <v>144</v>
      </c>
      <c r="G107" s="4" t="n">
        <v>81</v>
      </c>
      <c r="H107" s="32" t="s">
        <v>254</v>
      </c>
      <c r="I107" s="4" t="n">
        <v>100</v>
      </c>
      <c r="J107" s="15"/>
      <c r="K107" s="4"/>
      <c r="L107" s="7" t="n">
        <f aca="false">MAX(M107:O107)</f>
        <v>181</v>
      </c>
      <c r="M107" s="1" t="n">
        <f aca="false">G107+I107</f>
        <v>181</v>
      </c>
      <c r="N107" s="2" t="n">
        <f aca="false">I107+K107</f>
        <v>100</v>
      </c>
      <c r="O107" s="2" t="n">
        <f aca="false">G107+K107</f>
        <v>81</v>
      </c>
    </row>
    <row r="108" customFormat="false" ht="15" hidden="false" customHeight="false" outlineLevel="0" collapsed="false">
      <c r="A108" s="14" t="s">
        <v>132</v>
      </c>
      <c r="B108" s="4" t="n">
        <v>4</v>
      </c>
      <c r="C108" s="7" t="s">
        <v>147</v>
      </c>
      <c r="D108" s="14" t="s">
        <v>148</v>
      </c>
      <c r="E108" s="14" t="n">
        <v>1971</v>
      </c>
      <c r="F108" s="25" t="s">
        <v>149</v>
      </c>
      <c r="G108" s="7" t="n">
        <v>79</v>
      </c>
      <c r="H108" s="32" t="s">
        <v>258</v>
      </c>
      <c r="I108" s="4" t="n">
        <v>85</v>
      </c>
      <c r="J108" s="32" t="s">
        <v>347</v>
      </c>
      <c r="K108" s="4" t="n">
        <v>90</v>
      </c>
      <c r="L108" s="7" t="n">
        <f aca="false">MAX(M108:O108)</f>
        <v>175</v>
      </c>
      <c r="M108" s="1" t="n">
        <f aca="false">G108+I108</f>
        <v>164</v>
      </c>
      <c r="N108" s="2" t="n">
        <f aca="false">I108+K108</f>
        <v>175</v>
      </c>
      <c r="O108" s="2" t="n">
        <f aca="false">G108+K108</f>
        <v>169</v>
      </c>
    </row>
    <row r="109" customFormat="false" ht="15" hidden="false" customHeight="false" outlineLevel="0" collapsed="false">
      <c r="A109" s="4" t="s">
        <v>132</v>
      </c>
      <c r="B109" s="4" t="n">
        <v>5</v>
      </c>
      <c r="C109" s="7" t="s">
        <v>137</v>
      </c>
      <c r="D109" s="14" t="s">
        <v>138</v>
      </c>
      <c r="E109" s="14" t="n">
        <v>1972</v>
      </c>
      <c r="F109" s="37" t="s">
        <v>139</v>
      </c>
      <c r="G109" s="4" t="n">
        <v>85</v>
      </c>
      <c r="H109" s="8"/>
      <c r="I109" s="4"/>
      <c r="J109" s="32" t="s">
        <v>353</v>
      </c>
      <c r="K109" s="4" t="n">
        <v>80</v>
      </c>
      <c r="L109" s="7" t="n">
        <f aca="false">MAX(M109:O109)</f>
        <v>165</v>
      </c>
      <c r="M109" s="1" t="n">
        <f aca="false">G109+I109</f>
        <v>85</v>
      </c>
      <c r="N109" s="2" t="n">
        <f aca="false">I109+K109</f>
        <v>80</v>
      </c>
      <c r="O109" s="2" t="n">
        <f aca="false">G109+K109</f>
        <v>165</v>
      </c>
    </row>
    <row r="110" customFormat="false" ht="15" hidden="false" customHeight="false" outlineLevel="0" collapsed="false">
      <c r="A110" s="4" t="s">
        <v>132</v>
      </c>
      <c r="B110" s="4" t="n">
        <v>6</v>
      </c>
      <c r="C110" s="6" t="s">
        <v>140</v>
      </c>
      <c r="D110" s="4" t="s">
        <v>141</v>
      </c>
      <c r="E110" s="4" t="n">
        <v>1973</v>
      </c>
      <c r="F110" s="25" t="s">
        <v>142</v>
      </c>
      <c r="G110" s="7" t="n">
        <v>82</v>
      </c>
      <c r="H110" s="32" t="s">
        <v>262</v>
      </c>
      <c r="I110" s="4" t="n">
        <v>80</v>
      </c>
      <c r="J110" s="15"/>
      <c r="K110" s="4"/>
      <c r="L110" s="7" t="n">
        <f aca="false">MAX(M110:O110)</f>
        <v>162</v>
      </c>
      <c r="M110" s="1" t="n">
        <f aca="false">G110+I110</f>
        <v>162</v>
      </c>
      <c r="N110" s="2" t="n">
        <f aca="false">I110+K110</f>
        <v>80</v>
      </c>
      <c r="O110" s="2" t="n">
        <f aca="false">G110+K110</f>
        <v>82</v>
      </c>
    </row>
    <row r="111" customFormat="false" ht="15" hidden="false" customHeight="false" outlineLevel="0" collapsed="false">
      <c r="A111" s="14" t="s">
        <v>132</v>
      </c>
      <c r="B111" s="4" t="n">
        <v>7</v>
      </c>
      <c r="C111" s="4" t="s">
        <v>150</v>
      </c>
      <c r="D111" s="4" t="s">
        <v>151</v>
      </c>
      <c r="E111" s="4" t="n">
        <v>1970</v>
      </c>
      <c r="F111" s="37" t="s">
        <v>152</v>
      </c>
      <c r="G111" s="4" t="n">
        <v>78</v>
      </c>
      <c r="H111" s="32" t="s">
        <v>264</v>
      </c>
      <c r="I111" s="4" t="n">
        <v>78</v>
      </c>
      <c r="J111" s="32" t="s">
        <v>58</v>
      </c>
      <c r="K111" s="4" t="n">
        <v>0</v>
      </c>
      <c r="L111" s="7" t="n">
        <f aca="false">MAX(M111:O111)</f>
        <v>156</v>
      </c>
      <c r="M111" s="1" t="n">
        <f aca="false">G111+I111</f>
        <v>156</v>
      </c>
      <c r="N111" s="2" t="n">
        <f aca="false">I111+K111</f>
        <v>78</v>
      </c>
      <c r="O111" s="2" t="n">
        <f aca="false">G111+K111</f>
        <v>78</v>
      </c>
    </row>
    <row r="112" customFormat="false" ht="15" hidden="false" customHeight="false" outlineLevel="0" collapsed="false">
      <c r="A112" s="4" t="s">
        <v>132</v>
      </c>
      <c r="B112" s="4" t="n">
        <v>8</v>
      </c>
      <c r="C112" s="4" t="s">
        <v>165</v>
      </c>
      <c r="D112" s="4" t="s">
        <v>35</v>
      </c>
      <c r="E112" s="4" t="n">
        <v>1972</v>
      </c>
      <c r="F112" s="37" t="s">
        <v>166</v>
      </c>
      <c r="G112" s="4" t="n">
        <v>72</v>
      </c>
      <c r="H112" s="32" t="s">
        <v>265</v>
      </c>
      <c r="I112" s="4" t="n">
        <v>77</v>
      </c>
      <c r="J112" s="32" t="s">
        <v>357</v>
      </c>
      <c r="K112" s="4" t="n">
        <v>78</v>
      </c>
      <c r="L112" s="7" t="n">
        <f aca="false">MAX(M112:O112)</f>
        <v>155</v>
      </c>
      <c r="M112" s="1" t="n">
        <f aca="false">G112+I112</f>
        <v>149</v>
      </c>
      <c r="N112" s="2" t="n">
        <f aca="false">I112+K112</f>
        <v>155</v>
      </c>
      <c r="O112" s="2" t="n">
        <f aca="false">G112+K112</f>
        <v>150</v>
      </c>
    </row>
    <row r="113" customFormat="false" ht="15" hidden="false" customHeight="false" outlineLevel="0" collapsed="false">
      <c r="A113" s="4" t="s">
        <v>132</v>
      </c>
      <c r="B113" s="4" t="n">
        <v>9</v>
      </c>
      <c r="C113" s="7" t="s">
        <v>153</v>
      </c>
      <c r="D113" s="14" t="s">
        <v>358</v>
      </c>
      <c r="E113" s="14" t="n">
        <v>1965</v>
      </c>
      <c r="F113" s="32" t="s">
        <v>155</v>
      </c>
      <c r="G113" s="4" t="n">
        <v>77</v>
      </c>
      <c r="H113" s="32" t="s">
        <v>266</v>
      </c>
      <c r="I113" s="4" t="n">
        <v>76</v>
      </c>
      <c r="J113" s="32" t="s">
        <v>359</v>
      </c>
      <c r="K113" s="4" t="n">
        <v>77</v>
      </c>
      <c r="L113" s="7" t="n">
        <f aca="false">MAX(M113:O113)</f>
        <v>154</v>
      </c>
      <c r="M113" s="1" t="n">
        <f aca="false">G113+I113</f>
        <v>153</v>
      </c>
      <c r="N113" s="2" t="n">
        <f aca="false">I113+K113</f>
        <v>153</v>
      </c>
      <c r="O113" s="2" t="n">
        <f aca="false">G113+K113</f>
        <v>154</v>
      </c>
    </row>
    <row r="114" customFormat="false" ht="15" hidden="false" customHeight="false" outlineLevel="0" collapsed="false">
      <c r="A114" s="14" t="s">
        <v>132</v>
      </c>
      <c r="B114" s="4" t="n">
        <v>10</v>
      </c>
      <c r="C114" s="6" t="s">
        <v>159</v>
      </c>
      <c r="D114" s="4" t="s">
        <v>35</v>
      </c>
      <c r="E114" s="4" t="n">
        <v>1974</v>
      </c>
      <c r="F114" s="37" t="s">
        <v>160</v>
      </c>
      <c r="G114" s="4" t="n">
        <v>75</v>
      </c>
      <c r="H114" s="32" t="s">
        <v>263</v>
      </c>
      <c r="I114" s="4" t="n">
        <v>79</v>
      </c>
      <c r="J114" s="32" t="s">
        <v>58</v>
      </c>
      <c r="K114" s="4" t="n">
        <v>0</v>
      </c>
      <c r="L114" s="7" t="n">
        <f aca="false">MAX(M114:O114)</f>
        <v>154</v>
      </c>
      <c r="M114" s="1" t="n">
        <f aca="false">G114+I114</f>
        <v>154</v>
      </c>
      <c r="N114" s="2" t="n">
        <f aca="false">I114+K114</f>
        <v>79</v>
      </c>
      <c r="O114" s="2" t="n">
        <f aca="false">G114+K114</f>
        <v>75</v>
      </c>
    </row>
    <row r="115" customFormat="false" ht="15" hidden="false" customHeight="false" outlineLevel="0" collapsed="false">
      <c r="A115" s="4" t="s">
        <v>132</v>
      </c>
      <c r="B115" s="4" t="n">
        <v>11</v>
      </c>
      <c r="C115" s="4" t="s">
        <v>163</v>
      </c>
      <c r="D115" s="14" t="s">
        <v>383</v>
      </c>
      <c r="E115" s="4" t="n">
        <v>1971</v>
      </c>
      <c r="F115" s="37" t="s">
        <v>164</v>
      </c>
      <c r="G115" s="4" t="n">
        <v>73</v>
      </c>
      <c r="H115" s="32" t="s">
        <v>269</v>
      </c>
      <c r="I115" s="4" t="n">
        <v>74</v>
      </c>
      <c r="J115" s="32" t="s">
        <v>58</v>
      </c>
      <c r="K115" s="4" t="n">
        <v>0</v>
      </c>
      <c r="L115" s="7" t="n">
        <f aca="false">MAX(M115:O115)</f>
        <v>147</v>
      </c>
      <c r="M115" s="1" t="n">
        <f aca="false">G115+I115</f>
        <v>147</v>
      </c>
      <c r="N115" s="2" t="n">
        <f aca="false">I115+K115</f>
        <v>74</v>
      </c>
      <c r="O115" s="2" t="n">
        <f aca="false">G115+K115</f>
        <v>73</v>
      </c>
    </row>
    <row r="116" customFormat="false" ht="15" hidden="false" customHeight="false" outlineLevel="0" collapsed="false">
      <c r="A116" s="4" t="s">
        <v>132</v>
      </c>
      <c r="B116" s="4" t="n">
        <v>12</v>
      </c>
      <c r="C116" s="7" t="s">
        <v>255</v>
      </c>
      <c r="D116" s="14" t="s">
        <v>256</v>
      </c>
      <c r="E116" s="14" t="n">
        <v>1957</v>
      </c>
      <c r="F116" s="32"/>
      <c r="G116" s="4"/>
      <c r="H116" s="32" t="s">
        <v>257</v>
      </c>
      <c r="I116" s="4" t="n">
        <v>90</v>
      </c>
      <c r="J116" s="8"/>
      <c r="K116" s="4"/>
      <c r="L116" s="7" t="n">
        <f aca="false">MAX(M116:O116)</f>
        <v>90</v>
      </c>
      <c r="M116" s="1" t="n">
        <f aca="false">G116+I116</f>
        <v>90</v>
      </c>
      <c r="N116" s="2" t="n">
        <f aca="false">I116+K116</f>
        <v>90</v>
      </c>
      <c r="O116" s="2" t="n">
        <f aca="false">G116+K116</f>
        <v>0</v>
      </c>
    </row>
    <row r="117" customFormat="false" ht="15" hidden="false" customHeight="false" outlineLevel="0" collapsed="false">
      <c r="A117" s="14" t="s">
        <v>132</v>
      </c>
      <c r="B117" s="4" t="n">
        <v>13</v>
      </c>
      <c r="C117" s="7" t="s">
        <v>102</v>
      </c>
      <c r="D117" s="14" t="s">
        <v>349</v>
      </c>
      <c r="E117" s="14" t="n">
        <v>1978</v>
      </c>
      <c r="F117" s="7"/>
      <c r="G117" s="7"/>
      <c r="H117" s="7"/>
      <c r="I117" s="7"/>
      <c r="J117" s="32" t="s">
        <v>350</v>
      </c>
      <c r="K117" s="4" t="n">
        <v>82</v>
      </c>
      <c r="L117" s="7" t="n">
        <f aca="false">MAX(M117:O117)</f>
        <v>82</v>
      </c>
      <c r="M117" s="1" t="n">
        <f aca="false">G117+I117</f>
        <v>0</v>
      </c>
      <c r="N117" s="2" t="n">
        <f aca="false">I117+K117</f>
        <v>82</v>
      </c>
      <c r="O117" s="2" t="n">
        <f aca="false">G117+K117</f>
        <v>82</v>
      </c>
    </row>
    <row r="118" customFormat="false" ht="15" hidden="false" customHeight="false" outlineLevel="0" collapsed="false">
      <c r="A118" s="4" t="s">
        <v>132</v>
      </c>
      <c r="B118" s="4" t="n">
        <v>14</v>
      </c>
      <c r="C118" s="7" t="s">
        <v>259</v>
      </c>
      <c r="D118" s="14" t="s">
        <v>35</v>
      </c>
      <c r="E118" s="14" t="n">
        <v>1969</v>
      </c>
      <c r="F118" s="32"/>
      <c r="G118" s="4"/>
      <c r="H118" s="32" t="s">
        <v>260</v>
      </c>
      <c r="I118" s="4" t="n">
        <v>82</v>
      </c>
      <c r="J118" s="8"/>
      <c r="K118" s="4"/>
      <c r="L118" s="7" t="n">
        <f aca="false">MAX(M118:O118)</f>
        <v>82</v>
      </c>
      <c r="M118" s="1" t="n">
        <f aca="false">G118+I118</f>
        <v>82</v>
      </c>
      <c r="N118" s="2" t="n">
        <f aca="false">I118+K118</f>
        <v>82</v>
      </c>
      <c r="O118" s="2" t="n">
        <f aca="false">G118+K118</f>
        <v>0</v>
      </c>
    </row>
    <row r="119" customFormat="false" ht="15" hidden="false" customHeight="false" outlineLevel="0" collapsed="false">
      <c r="A119" s="14" t="s">
        <v>132</v>
      </c>
      <c r="B119" s="4" t="n">
        <v>15</v>
      </c>
      <c r="C119" s="7" t="s">
        <v>351</v>
      </c>
      <c r="D119" s="14" t="s">
        <v>280</v>
      </c>
      <c r="E119" s="14" t="n">
        <v>1970</v>
      </c>
      <c r="F119" s="7"/>
      <c r="G119" s="7"/>
      <c r="H119" s="7"/>
      <c r="I119" s="7"/>
      <c r="J119" s="32" t="s">
        <v>352</v>
      </c>
      <c r="K119" s="4" t="n">
        <v>81</v>
      </c>
      <c r="L119" s="7" t="n">
        <f aca="false">MAX(M119:O119)</f>
        <v>81</v>
      </c>
      <c r="M119" s="1" t="n">
        <f aca="false">G119+I119</f>
        <v>0</v>
      </c>
      <c r="N119" s="2" t="n">
        <f aca="false">I119+K119</f>
        <v>81</v>
      </c>
      <c r="O119" s="2" t="n">
        <f aca="false">G119+K119</f>
        <v>81</v>
      </c>
    </row>
    <row r="120" customFormat="false" ht="15" hidden="false" customHeight="false" outlineLevel="0" collapsed="false">
      <c r="A120" s="4" t="s">
        <v>132</v>
      </c>
      <c r="B120" s="4" t="n">
        <v>16</v>
      </c>
      <c r="C120" s="7" t="s">
        <v>145</v>
      </c>
      <c r="D120" s="14" t="s">
        <v>35</v>
      </c>
      <c r="E120" s="14" t="n">
        <v>1967</v>
      </c>
      <c r="F120" s="25" t="s">
        <v>146</v>
      </c>
      <c r="G120" s="7" t="n">
        <v>80</v>
      </c>
      <c r="H120" s="8"/>
      <c r="I120" s="4"/>
      <c r="J120" s="25"/>
      <c r="K120" s="7"/>
      <c r="L120" s="7" t="n">
        <f aca="false">MAX(M120:O120)</f>
        <v>80</v>
      </c>
      <c r="M120" s="1" t="n">
        <f aca="false">G120+I120</f>
        <v>80</v>
      </c>
      <c r="N120" s="2" t="n">
        <f aca="false">I120+K120</f>
        <v>0</v>
      </c>
      <c r="O120" s="2" t="n">
        <f aca="false">G120+K120</f>
        <v>80</v>
      </c>
    </row>
    <row r="121" customFormat="false" ht="15" hidden="false" customHeight="false" outlineLevel="0" collapsed="false">
      <c r="A121" s="14" t="s">
        <v>132</v>
      </c>
      <c r="B121" s="4" t="n">
        <v>17</v>
      </c>
      <c r="C121" s="7" t="s">
        <v>354</v>
      </c>
      <c r="D121" s="14" t="s">
        <v>355</v>
      </c>
      <c r="E121" s="14" t="n">
        <v>1972</v>
      </c>
      <c r="F121" s="7"/>
      <c r="G121" s="7"/>
      <c r="H121" s="7"/>
      <c r="I121" s="7"/>
      <c r="J121" s="32" t="s">
        <v>356</v>
      </c>
      <c r="K121" s="4" t="n">
        <v>79</v>
      </c>
      <c r="L121" s="7" t="n">
        <f aca="false">MAX(M121:O121)</f>
        <v>79</v>
      </c>
      <c r="M121" s="1" t="n">
        <f aca="false">G121+I121</f>
        <v>0</v>
      </c>
      <c r="N121" s="2" t="n">
        <f aca="false">I121+K121</f>
        <v>79</v>
      </c>
      <c r="O121" s="2" t="n">
        <f aca="false">G121+K121</f>
        <v>79</v>
      </c>
    </row>
    <row r="122" customFormat="false" ht="15" hidden="false" customHeight="false" outlineLevel="0" collapsed="false">
      <c r="A122" s="4" t="s">
        <v>132</v>
      </c>
      <c r="B122" s="4" t="n">
        <v>18</v>
      </c>
      <c r="C122" s="7" t="s">
        <v>360</v>
      </c>
      <c r="D122" s="14" t="s">
        <v>35</v>
      </c>
      <c r="E122" s="14" t="n">
        <v>1963</v>
      </c>
      <c r="F122" s="7"/>
      <c r="G122" s="7"/>
      <c r="H122" s="7"/>
      <c r="I122" s="7"/>
      <c r="J122" s="32" t="s">
        <v>361</v>
      </c>
      <c r="K122" s="4" t="n">
        <v>76</v>
      </c>
      <c r="L122" s="7" t="n">
        <f aca="false">MAX(M122:O122)</f>
        <v>76</v>
      </c>
      <c r="M122" s="1" t="n">
        <f aca="false">G122+I122</f>
        <v>0</v>
      </c>
      <c r="N122" s="2" t="n">
        <f aca="false">I122+K122</f>
        <v>76</v>
      </c>
      <c r="O122" s="2" t="n">
        <f aca="false">G122+K122</f>
        <v>76</v>
      </c>
    </row>
    <row r="123" customFormat="false" ht="15" hidden="false" customHeight="false" outlineLevel="0" collapsed="false">
      <c r="A123" s="14" t="s">
        <v>132</v>
      </c>
      <c r="B123" s="4" t="n">
        <v>19</v>
      </c>
      <c r="C123" s="4" t="s">
        <v>156</v>
      </c>
      <c r="D123" s="4" t="s">
        <v>157</v>
      </c>
      <c r="E123" s="4" t="n">
        <v>1973</v>
      </c>
      <c r="F123" s="37" t="s">
        <v>158</v>
      </c>
      <c r="G123" s="4" t="n">
        <v>76</v>
      </c>
      <c r="H123" s="32" t="s">
        <v>58</v>
      </c>
      <c r="I123" s="4" t="n">
        <v>0</v>
      </c>
      <c r="J123" s="15"/>
      <c r="K123" s="4"/>
      <c r="L123" s="7" t="n">
        <f aca="false">MAX(M123:O123)</f>
        <v>76</v>
      </c>
      <c r="M123" s="1" t="n">
        <f aca="false">G123+I123</f>
        <v>76</v>
      </c>
      <c r="N123" s="2" t="n">
        <f aca="false">I123+K123</f>
        <v>0</v>
      </c>
      <c r="O123" s="2" t="n">
        <f aca="false">G123+K123</f>
        <v>76</v>
      </c>
    </row>
    <row r="124" customFormat="false" ht="15" hidden="false" customHeight="false" outlineLevel="0" collapsed="false">
      <c r="A124" s="4" t="s">
        <v>132</v>
      </c>
      <c r="B124" s="4" t="n">
        <v>20</v>
      </c>
      <c r="C124" s="7" t="s">
        <v>267</v>
      </c>
      <c r="D124" s="14" t="s">
        <v>35</v>
      </c>
      <c r="E124" s="14" t="n">
        <v>1967</v>
      </c>
      <c r="F124" s="32"/>
      <c r="G124" s="4"/>
      <c r="H124" s="32" t="s">
        <v>268</v>
      </c>
      <c r="I124" s="4" t="n">
        <v>75</v>
      </c>
      <c r="J124" s="8"/>
      <c r="K124" s="4"/>
      <c r="L124" s="7" t="n">
        <f aca="false">MAX(M124:O124)</f>
        <v>75</v>
      </c>
      <c r="M124" s="1" t="n">
        <f aca="false">G124+I124</f>
        <v>75</v>
      </c>
      <c r="N124" s="2" t="n">
        <f aca="false">I124+K124</f>
        <v>75</v>
      </c>
      <c r="O124" s="2" t="n">
        <f aca="false">G124+K124</f>
        <v>0</v>
      </c>
    </row>
    <row r="125" customFormat="false" ht="15" hidden="false" customHeight="false" outlineLevel="0" collapsed="false">
      <c r="A125" s="14" t="s">
        <v>132</v>
      </c>
      <c r="B125" s="4" t="n">
        <v>21</v>
      </c>
      <c r="C125" s="4" t="s">
        <v>161</v>
      </c>
      <c r="D125" s="4" t="s">
        <v>103</v>
      </c>
      <c r="E125" s="4" t="n">
        <v>1970</v>
      </c>
      <c r="F125" s="37" t="s">
        <v>162</v>
      </c>
      <c r="G125" s="4" t="n">
        <v>74</v>
      </c>
      <c r="H125" s="15"/>
      <c r="I125" s="4"/>
      <c r="J125" s="15"/>
      <c r="K125" s="4"/>
      <c r="L125" s="7" t="n">
        <f aca="false">MAX(M125:O125)</f>
        <v>74</v>
      </c>
      <c r="M125" s="1" t="n">
        <f aca="false">G125+I125</f>
        <v>74</v>
      </c>
      <c r="N125" s="2" t="n">
        <f aca="false">I125+K125</f>
        <v>0</v>
      </c>
      <c r="O125" s="2" t="n">
        <f aca="false">G125+K125</f>
        <v>74</v>
      </c>
    </row>
    <row r="126" customFormat="false" ht="15" hidden="false" customHeight="false" outlineLevel="0" collapsed="false">
      <c r="A126" s="4" t="s">
        <v>132</v>
      </c>
      <c r="B126" s="4" t="n">
        <v>22</v>
      </c>
      <c r="C126" s="7" t="s">
        <v>167</v>
      </c>
      <c r="D126" s="7" t="s">
        <v>35</v>
      </c>
      <c r="E126" s="7" t="n">
        <v>1972</v>
      </c>
      <c r="F126" s="25" t="s">
        <v>58</v>
      </c>
      <c r="G126" s="7" t="n">
        <v>0</v>
      </c>
      <c r="H126" s="32" t="s">
        <v>270</v>
      </c>
      <c r="I126" s="4" t="n">
        <v>73</v>
      </c>
      <c r="J126" s="7"/>
      <c r="K126" s="7"/>
      <c r="L126" s="7" t="n">
        <f aca="false">MAX(M126:O126)</f>
        <v>73</v>
      </c>
      <c r="M126" s="1" t="n">
        <f aca="false">G126+I126</f>
        <v>73</v>
      </c>
      <c r="N126" s="2" t="n">
        <f aca="false">I126+K126</f>
        <v>73</v>
      </c>
      <c r="O126" s="2" t="n">
        <f aca="false">G126+K126</f>
        <v>0</v>
      </c>
    </row>
    <row r="127" customFormat="false" ht="15" hidden="false" customHeight="false" outlineLevel="0" collapsed="false">
      <c r="A127" s="14" t="s">
        <v>132</v>
      </c>
      <c r="B127" s="4" t="n">
        <v>0</v>
      </c>
      <c r="C127" s="7" t="s">
        <v>363</v>
      </c>
      <c r="D127" s="14" t="s">
        <v>35</v>
      </c>
      <c r="E127" s="14" t="n">
        <v>1964</v>
      </c>
      <c r="F127" s="7"/>
      <c r="G127" s="7"/>
      <c r="H127" s="7"/>
      <c r="I127" s="7"/>
      <c r="J127" s="32" t="s">
        <v>58</v>
      </c>
      <c r="K127" s="4" t="n">
        <v>0</v>
      </c>
      <c r="L127" s="7" t="n">
        <f aca="false">MAX(M127:O127)</f>
        <v>0</v>
      </c>
      <c r="M127" s="1" t="n">
        <f aca="false">G127+I127</f>
        <v>0</v>
      </c>
      <c r="N127" s="2" t="n">
        <f aca="false">I127+K127</f>
        <v>0</v>
      </c>
      <c r="O127" s="2" t="n">
        <f aca="false">G127+K127</f>
        <v>0</v>
      </c>
    </row>
    <row r="128" customFormat="false" ht="15" hidden="false" customHeight="false" outlineLevel="0" collapsed="false">
      <c r="A128" s="4" t="s">
        <v>132</v>
      </c>
      <c r="B128" s="4" t="n">
        <v>0</v>
      </c>
      <c r="C128" s="7" t="s">
        <v>168</v>
      </c>
      <c r="D128" s="14" t="s">
        <v>35</v>
      </c>
      <c r="E128" s="14" t="n">
        <v>1974</v>
      </c>
      <c r="F128" s="32" t="s">
        <v>58</v>
      </c>
      <c r="G128" s="4" t="n">
        <v>0</v>
      </c>
      <c r="H128" s="7"/>
      <c r="I128" s="7"/>
      <c r="J128" s="8"/>
      <c r="K128" s="4"/>
      <c r="L128" s="7" t="n">
        <f aca="false">MAX(M128:O128)</f>
        <v>0</v>
      </c>
      <c r="M128" s="1" t="n">
        <f aca="false">G128+I128</f>
        <v>0</v>
      </c>
      <c r="N128" s="2" t="n">
        <f aca="false">I128+K128</f>
        <v>0</v>
      </c>
      <c r="O128" s="2" t="n">
        <f aca="false">G128+K128</f>
        <v>0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38"/>
      <c r="G129" s="2"/>
      <c r="H129" s="9"/>
      <c r="I129" s="9"/>
      <c r="J129" s="9"/>
      <c r="K129" s="9"/>
      <c r="L129" s="9"/>
      <c r="N129" s="2"/>
      <c r="O129" s="2"/>
    </row>
    <row r="130" customFormat="false" ht="15" hidden="false" customHeight="false" outlineLevel="0" collapsed="false">
      <c r="A130" s="7" t="s">
        <v>169</v>
      </c>
      <c r="B130" s="7" t="n">
        <v>1</v>
      </c>
      <c r="C130" s="7" t="s">
        <v>170</v>
      </c>
      <c r="D130" s="7" t="s">
        <v>108</v>
      </c>
      <c r="E130" s="7" t="n">
        <v>1949</v>
      </c>
      <c r="F130" s="25" t="s">
        <v>171</v>
      </c>
      <c r="G130" s="7" t="n">
        <v>100</v>
      </c>
      <c r="H130" s="25" t="s">
        <v>272</v>
      </c>
      <c r="I130" s="7" t="n">
        <v>90</v>
      </c>
      <c r="J130" s="25" t="s">
        <v>364</v>
      </c>
      <c r="K130" s="7" t="n">
        <v>100</v>
      </c>
      <c r="L130" s="7" t="n">
        <f aca="false">MAX(M130:O130)</f>
        <v>200</v>
      </c>
      <c r="M130" s="1" t="n">
        <f aca="false">G130+I130</f>
        <v>190</v>
      </c>
      <c r="N130" s="2" t="n">
        <f aca="false">I130+K130</f>
        <v>190</v>
      </c>
      <c r="O130" s="2" t="n">
        <f aca="false">G130+K130</f>
        <v>200</v>
      </c>
    </row>
    <row r="131" customFormat="false" ht="15" hidden="false" customHeight="false" outlineLevel="0" collapsed="false">
      <c r="A131" s="7" t="s">
        <v>169</v>
      </c>
      <c r="B131" s="7" t="n">
        <v>2</v>
      </c>
      <c r="C131" s="7" t="s">
        <v>177</v>
      </c>
      <c r="D131" s="7" t="s">
        <v>130</v>
      </c>
      <c r="E131" s="7" t="n">
        <v>1939</v>
      </c>
      <c r="F131" s="25" t="s">
        <v>58</v>
      </c>
      <c r="G131" s="7" t="n">
        <v>0</v>
      </c>
      <c r="H131" s="25" t="s">
        <v>271</v>
      </c>
      <c r="I131" s="7" t="n">
        <v>100</v>
      </c>
      <c r="J131" s="25" t="s">
        <v>365</v>
      </c>
      <c r="K131" s="7" t="n">
        <v>90</v>
      </c>
      <c r="L131" s="7" t="n">
        <f aca="false">MAX(M131:O131)</f>
        <v>190</v>
      </c>
      <c r="M131" s="1" t="n">
        <f aca="false">G131+I131</f>
        <v>100</v>
      </c>
      <c r="N131" s="2" t="n">
        <f aca="false">I131+K131</f>
        <v>190</v>
      </c>
      <c r="O131" s="2" t="n">
        <f aca="false">G131+K131</f>
        <v>90</v>
      </c>
    </row>
    <row r="132" customFormat="false" ht="15" hidden="false" customHeight="false" outlineLevel="0" collapsed="false">
      <c r="A132" s="7" t="s">
        <v>169</v>
      </c>
      <c r="B132" s="7" t="n">
        <v>3</v>
      </c>
      <c r="C132" s="7" t="s">
        <v>172</v>
      </c>
      <c r="D132" s="7" t="s">
        <v>173</v>
      </c>
      <c r="E132" s="7" t="n">
        <v>1954</v>
      </c>
      <c r="F132" s="25" t="s">
        <v>174</v>
      </c>
      <c r="G132" s="7" t="n">
        <v>90</v>
      </c>
      <c r="H132" s="25" t="s">
        <v>273</v>
      </c>
      <c r="I132" s="7" t="n">
        <v>85</v>
      </c>
      <c r="J132" s="8"/>
      <c r="K132" s="4"/>
      <c r="L132" s="7" t="n">
        <f aca="false">MAX(M132:O132)</f>
        <v>175</v>
      </c>
      <c r="M132" s="1" t="n">
        <f aca="false">G132+I132</f>
        <v>175</v>
      </c>
      <c r="N132" s="2" t="n">
        <f aca="false">I132+K132</f>
        <v>85</v>
      </c>
      <c r="O132" s="2" t="n">
        <f aca="false">G132+K132</f>
        <v>90</v>
      </c>
    </row>
    <row r="133" customFormat="false" ht="15" hidden="false" customHeight="false" outlineLevel="0" collapsed="false">
      <c r="A133" s="7" t="s">
        <v>169</v>
      </c>
      <c r="B133" s="7" t="n">
        <v>4</v>
      </c>
      <c r="C133" s="7" t="s">
        <v>175</v>
      </c>
      <c r="D133" s="7" t="s">
        <v>108</v>
      </c>
      <c r="E133" s="7" t="n">
        <v>1955</v>
      </c>
      <c r="F133" s="25" t="s">
        <v>176</v>
      </c>
      <c r="G133" s="7" t="n">
        <v>85</v>
      </c>
      <c r="H133" s="25" t="s">
        <v>274</v>
      </c>
      <c r="I133" s="7" t="n">
        <v>82</v>
      </c>
      <c r="J133" s="8"/>
      <c r="K133" s="4"/>
      <c r="L133" s="7" t="n">
        <f aca="false">MAX(M133:O133)</f>
        <v>167</v>
      </c>
      <c r="M133" s="1" t="n">
        <f aca="false">G133+I133</f>
        <v>167</v>
      </c>
      <c r="N133" s="2" t="n">
        <f aca="false">I133+K133</f>
        <v>82</v>
      </c>
      <c r="O133" s="2" t="n">
        <f aca="false">G133+K133</f>
        <v>85</v>
      </c>
    </row>
    <row r="135" customFormat="false" ht="15" hidden="false" customHeight="false" outlineLevel="0" collapsed="false">
      <c r="D135" s="17" t="s">
        <v>384</v>
      </c>
    </row>
    <row r="136" customFormat="false" ht="15" hidden="false" customHeight="false" outlineLevel="0" collapsed="false">
      <c r="D136" s="1" t="s">
        <v>385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5-10-15T11:10:10Z</dcterms:modified>
  <cp:revision>0</cp:revision>
  <dc:subject/>
  <dc:title/>
</cp:coreProperties>
</file>