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niki_omw" sheetId="1" state="visible" r:id="rId2"/>
    <sheet name="wyniki_boulder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49">
  <si>
    <t xml:space="preserve">Miejsce</t>
  </si>
  <si>
    <t xml:space="preserve">Imię i nazwisko</t>
  </si>
  <si>
    <t xml:space="preserve">czas</t>
  </si>
  <si>
    <t xml:space="preserve">trudnosc</t>
  </si>
  <si>
    <t xml:space="preserve">boulder</t>
  </si>
  <si>
    <t xml:space="preserve">Razem</t>
  </si>
  <si>
    <t xml:space="preserve">Mężczyźni</t>
  </si>
  <si>
    <t xml:space="preserve">Tomek Niburski</t>
  </si>
  <si>
    <t xml:space="preserve">Kuba Jaworski</t>
  </si>
  <si>
    <t xml:space="preserve">Szymon  Krupiński</t>
  </si>
  <si>
    <t xml:space="preserve">Krzysztof  Kubica</t>
  </si>
  <si>
    <t xml:space="preserve">Andrzej Kantyka</t>
  </si>
  <si>
    <t xml:space="preserve">Ludwik  Grocholski</t>
  </si>
  <si>
    <t xml:space="preserve">Piotr Jarczak</t>
  </si>
  <si>
    <t xml:space="preserve">Mikołaj Mielczarek</t>
  </si>
  <si>
    <t xml:space="preserve">Oskar Pławszewski</t>
  </si>
  <si>
    <t xml:space="preserve">Piotr Olchawa</t>
  </si>
  <si>
    <t xml:space="preserve">Paweł Gołębiowski</t>
  </si>
  <si>
    <t xml:space="preserve">Patryk Czermak</t>
  </si>
  <si>
    <t xml:space="preserve">Maciej  Kubica</t>
  </si>
  <si>
    <t xml:space="preserve">Jacek Śliwka</t>
  </si>
  <si>
    <t xml:space="preserve">Michał Oleksy</t>
  </si>
  <si>
    <t xml:space="preserve">Grzegorz Maj</t>
  </si>
  <si>
    <t xml:space="preserve">Kobiety</t>
  </si>
  <si>
    <t xml:space="preserve">Agnieszka Szczepaniec</t>
  </si>
  <si>
    <t xml:space="preserve">Jagoda Wróbel</t>
  </si>
  <si>
    <t xml:space="preserve">Magdalena Konaszewska</t>
  </si>
  <si>
    <t xml:space="preserve">Monika Szaynok</t>
  </si>
  <si>
    <t xml:space="preserve">Katarzyna  Szczęsna</t>
  </si>
  <si>
    <t xml:space="preserve">Agata  Janus</t>
  </si>
  <si>
    <t xml:space="preserve">Joanna Duszak</t>
  </si>
  <si>
    <t xml:space="preserve">Agata  Skużybut</t>
  </si>
  <si>
    <t xml:space="preserve">Juniorzy</t>
  </si>
  <si>
    <t xml:space="preserve">Grzegorz Kozłowski</t>
  </si>
  <si>
    <t xml:space="preserve">Jakub Zalesiński</t>
  </si>
  <si>
    <t xml:space="preserve">Juniorki</t>
  </si>
  <si>
    <t xml:space="preserve">Zosia Czemarmazowicz</t>
  </si>
  <si>
    <t xml:space="preserve">Natalia Jarosławska</t>
  </si>
  <si>
    <t xml:space="preserve">Malwina Iwan</t>
  </si>
  <si>
    <t xml:space="preserve">Masters</t>
  </si>
  <si>
    <t xml:space="preserve">Mariusz  Jarosławski</t>
  </si>
  <si>
    <t xml:space="preserve">Waldemar Zalesiński</t>
  </si>
  <si>
    <t xml:space="preserve">Rok Urodzenia</t>
  </si>
  <si>
    <t xml:space="preserve">Sponsor i/lub klub</t>
  </si>
  <si>
    <t xml:space="preserve">Miasto</t>
  </si>
  <si>
    <t xml:space="preserve">Uczelnia</t>
  </si>
  <si>
    <t xml:space="preserve">Bonus</t>
  </si>
  <si>
    <t xml:space="preserve">Top</t>
  </si>
  <si>
    <t xml:space="preserve">Punkty OMW</t>
  </si>
  <si>
    <t xml:space="preserve">Jędrek Kowal</t>
  </si>
  <si>
    <t xml:space="preserve">ZERWA AZS PWr</t>
  </si>
  <si>
    <t xml:space="preserve">Wrocław</t>
  </si>
  <si>
    <t xml:space="preserve">Politechnika Wrocławska</t>
  </si>
  <si>
    <t xml:space="preserve">finał</t>
  </si>
  <si>
    <t xml:space="preserve">Roman Batsenko</t>
  </si>
  <si>
    <t xml:space="preserve">Tarnogaj</t>
  </si>
  <si>
    <t xml:space="preserve">Mateusz Łazor</t>
  </si>
  <si>
    <t xml:space="preserve">nora</t>
  </si>
  <si>
    <t xml:space="preserve">Marcin Spik</t>
  </si>
  <si>
    <t xml:space="preserve">Granit</t>
  </si>
  <si>
    <t xml:space="preserve">Mateusz Baran</t>
  </si>
  <si>
    <t xml:space="preserve">Friction.pl SportActiv</t>
  </si>
  <si>
    <t xml:space="preserve">Nowy Sącz</t>
  </si>
  <si>
    <t xml:space="preserve">Arek Dziki- Sereda</t>
  </si>
  <si>
    <t xml:space="preserve">AZS AWF Wrocław</t>
  </si>
  <si>
    <t xml:space="preserve">AWF Wrocław</t>
  </si>
  <si>
    <t xml:space="preserve">Albert Parys</t>
  </si>
  <si>
    <t xml:space="preserve">KW Toruń, AZS UP</t>
  </si>
  <si>
    <t xml:space="preserve">Uniwersytet Przyrodniczy</t>
  </si>
  <si>
    <t xml:space="preserve">Fpinka /Granit</t>
  </si>
  <si>
    <t xml:space="preserve">Szymon Krupiński</t>
  </si>
  <si>
    <t xml:space="preserve">PWr/Granit</t>
  </si>
  <si>
    <t xml:space="preserve">Michał Wrzesiński</t>
  </si>
  <si>
    <t xml:space="preserve">KSG Direta</t>
  </si>
  <si>
    <t xml:space="preserve">Gniezno</t>
  </si>
  <si>
    <t xml:space="preserve">Alex Raczyński</t>
  </si>
  <si>
    <t xml:space="preserve">Łódź</t>
  </si>
  <si>
    <t xml:space="preserve">Igor Dybizbański</t>
  </si>
  <si>
    <t xml:space="preserve">Eiger</t>
  </si>
  <si>
    <t xml:space="preserve">Łukasz Hubert</t>
  </si>
  <si>
    <t xml:space="preserve">KTJ Głogów</t>
  </si>
  <si>
    <t xml:space="preserve">Głogów</t>
  </si>
  <si>
    <t xml:space="preserve">Tomek Stangret</t>
  </si>
  <si>
    <t xml:space="preserve">Marcin Żwir</t>
  </si>
  <si>
    <t xml:space="preserve">AZS UWr</t>
  </si>
  <si>
    <t xml:space="preserve">Szczecin</t>
  </si>
  <si>
    <t xml:space="preserve">Uniwersytet Wrocławski</t>
  </si>
  <si>
    <t xml:space="preserve">ZERWA Wroclaw, AZS PWR</t>
  </si>
  <si>
    <t xml:space="preserve">Wroclaw</t>
  </si>
  <si>
    <t xml:space="preserve">Tomasz Kazimierski</t>
  </si>
  <si>
    <t xml:space="preserve">Dzierżoniów</t>
  </si>
  <si>
    <t xml:space="preserve">Przemysław Kieć</t>
  </si>
  <si>
    <t xml:space="preserve">SKW</t>
  </si>
  <si>
    <t xml:space="preserve">Jelenia Góra</t>
  </si>
  <si>
    <t xml:space="preserve">Oskar Michalak</t>
  </si>
  <si>
    <t xml:space="preserve">Michał Nogański</t>
  </si>
  <si>
    <t xml:space="preserve">Zawiercie</t>
  </si>
  <si>
    <t xml:space="preserve">Zerwa AZS PWr</t>
  </si>
  <si>
    <t xml:space="preserve">Ludwik Grocholski</t>
  </si>
  <si>
    <t xml:space="preserve">AZS pwr</t>
  </si>
  <si>
    <t xml:space="preserve">Ząb</t>
  </si>
  <si>
    <t xml:space="preserve">Krzysztof Gręda</t>
  </si>
  <si>
    <t xml:space="preserve">Cezary Krakowiak</t>
  </si>
  <si>
    <t xml:space="preserve">Warszawa</t>
  </si>
  <si>
    <t xml:space="preserve">Bartosz Misiak</t>
  </si>
  <si>
    <t xml:space="preserve">Brat Kuba</t>
  </si>
  <si>
    <t xml:space="preserve">Trinec</t>
  </si>
  <si>
    <t xml:space="preserve">Zerwa</t>
  </si>
  <si>
    <t xml:space="preserve">Konrad Łukasik</t>
  </si>
  <si>
    <t xml:space="preserve">Radek Karpiński</t>
  </si>
  <si>
    <t xml:space="preserve">WKGiJ</t>
  </si>
  <si>
    <t xml:space="preserve">Wałbrzych</t>
  </si>
  <si>
    <t xml:space="preserve">Bartek Bielawski</t>
  </si>
  <si>
    <t xml:space="preserve">Agresiva</t>
  </si>
  <si>
    <t xml:space="preserve">Katowice</t>
  </si>
  <si>
    <t xml:space="preserve">Krzysztof Nosal</t>
  </si>
  <si>
    <t xml:space="preserve">WKW AZS PWR</t>
  </si>
  <si>
    <t xml:space="preserve">Wojtas Knuter</t>
  </si>
  <si>
    <t xml:space="preserve">KW Otręby Karłowice</t>
  </si>
  <si>
    <t xml:space="preserve">Paweł Kościelski</t>
  </si>
  <si>
    <t xml:space="preserve">Mariusz 'butcher' Majer</t>
  </si>
  <si>
    <t xml:space="preserve">Climb.pl</t>
  </si>
  <si>
    <t xml:space="preserve">Opole</t>
  </si>
  <si>
    <t xml:space="preserve">Kamil Łukaszewicz</t>
  </si>
  <si>
    <t xml:space="preserve">666 Power</t>
  </si>
  <si>
    <t xml:space="preserve">Maciek Grabiński</t>
  </si>
  <si>
    <t xml:space="preserve">Azs pwr</t>
  </si>
  <si>
    <t xml:space="preserve">Artur Podolski</t>
  </si>
  <si>
    <t xml:space="preserve">Radosław Ptak</t>
  </si>
  <si>
    <t xml:space="preserve">Łukasz Sokół</t>
  </si>
  <si>
    <t xml:space="preserve">Transformator/soClimb!</t>
  </si>
  <si>
    <t xml:space="preserve">Tomasz Bernard</t>
  </si>
  <si>
    <t xml:space="preserve">pwr</t>
  </si>
  <si>
    <t xml:space="preserve">Radosław Brusiłowicz</t>
  </si>
  <si>
    <t xml:space="preserve">Łukasz Mrozek</t>
  </si>
  <si>
    <t xml:space="preserve">ZERWA</t>
  </si>
  <si>
    <t xml:space="preserve">Mateusz Pośledni</t>
  </si>
  <si>
    <t xml:space="preserve">superhobby.net</t>
  </si>
  <si>
    <t xml:space="preserve">Sebastian Piguła</t>
  </si>
  <si>
    <t xml:space="preserve">Tomasz Piotrowski</t>
  </si>
  <si>
    <t xml:space="preserve">Crimp Szkoła Wspinania/MANTLA</t>
  </si>
  <si>
    <t xml:space="preserve">Nysa</t>
  </si>
  <si>
    <t xml:space="preserve">Krzysztof Zysk</t>
  </si>
  <si>
    <t xml:space="preserve">zerwa</t>
  </si>
  <si>
    <t xml:space="preserve">Michał Królewicz</t>
  </si>
  <si>
    <t xml:space="preserve">Maciej Kubica</t>
  </si>
  <si>
    <t xml:space="preserve">Pszczyna</t>
  </si>
  <si>
    <t xml:space="preserve">Dawid Moszczak</t>
  </si>
  <si>
    <t xml:space="preserve">WROCLAW</t>
  </si>
  <si>
    <t xml:space="preserve">Krzysztof Kąkol</t>
  </si>
  <si>
    <t xml:space="preserve">Fpinka</t>
  </si>
  <si>
    <t xml:space="preserve">Mateusz Piechota</t>
  </si>
  <si>
    <t xml:space="preserve">SMG Kielich</t>
  </si>
  <si>
    <t xml:space="preserve">Lubin</t>
  </si>
  <si>
    <t xml:space="preserve">Dariusz Nowak</t>
  </si>
  <si>
    <t xml:space="preserve">MKS Tarnovia</t>
  </si>
  <si>
    <t xml:space="preserve">Tarnów</t>
  </si>
  <si>
    <t xml:space="preserve">Bartosz Stelmaszczyk</t>
  </si>
  <si>
    <t xml:space="preserve">Świebodzice</t>
  </si>
  <si>
    <t xml:space="preserve">Rafał Ziajka</t>
  </si>
  <si>
    <t xml:space="preserve">Wrocłąw</t>
  </si>
  <si>
    <t xml:space="preserve">Grzegorz Całek</t>
  </si>
  <si>
    <t xml:space="preserve">Pełcza Dzik Team - Prezes</t>
  </si>
  <si>
    <t xml:space="preserve">Szymon Pawlak</t>
  </si>
  <si>
    <t xml:space="preserve">Tomek Nowobilski</t>
  </si>
  <si>
    <t xml:space="preserve">Berlin</t>
  </si>
  <si>
    <t xml:space="preserve">Pawel Kwoczka</t>
  </si>
  <si>
    <t xml:space="preserve">Max Rosiński</t>
  </si>
  <si>
    <t xml:space="preserve">Uniwersytet Ekonomiczny</t>
  </si>
  <si>
    <t xml:space="preserve">Kuba Kowalski</t>
  </si>
  <si>
    <t xml:space="preserve">Jakub Niewiński</t>
  </si>
  <si>
    <t xml:space="preserve">Wojciech Grzesiak</t>
  </si>
  <si>
    <t xml:space="preserve">Kępno</t>
  </si>
  <si>
    <t xml:space="preserve">Krzysztof Kubica</t>
  </si>
  <si>
    <t xml:space="preserve">Azs, Granit</t>
  </si>
  <si>
    <t xml:space="preserve">Patryk Domagała</t>
  </si>
  <si>
    <t xml:space="preserve">Siłownia GALAXY Leszno</t>
  </si>
  <si>
    <t xml:space="preserve">Leszno</t>
  </si>
  <si>
    <t xml:space="preserve">Paweł Ruda</t>
  </si>
  <si>
    <t xml:space="preserve">SWL</t>
  </si>
  <si>
    <t xml:space="preserve">Marcin Korlaga</t>
  </si>
  <si>
    <t xml:space="preserve">Spinka Team</t>
  </si>
  <si>
    <t xml:space="preserve">Michał Kubica</t>
  </si>
  <si>
    <t xml:space="preserve">Aleksander Kałużyński</t>
  </si>
  <si>
    <t xml:space="preserve">CW Forteca</t>
  </si>
  <si>
    <t xml:space="preserve">Kraków</t>
  </si>
  <si>
    <t xml:space="preserve">Łukasz Kiebel</t>
  </si>
  <si>
    <t xml:space="preserve">Kluczbork</t>
  </si>
  <si>
    <t xml:space="preserve">Patryk Uszczyk</t>
  </si>
  <si>
    <t xml:space="preserve">AZS UP</t>
  </si>
  <si>
    <t xml:space="preserve">Świdnica</t>
  </si>
  <si>
    <t xml:space="preserve">Michał Stangret</t>
  </si>
  <si>
    <t xml:space="preserve">Paweł Kruszelnicki</t>
  </si>
  <si>
    <t xml:space="preserve">Hubert Godlewski</t>
  </si>
  <si>
    <t xml:space="preserve">AZS Umed, Fpinka</t>
  </si>
  <si>
    <t xml:space="preserve">Uniwersytet Medyczny</t>
  </si>
  <si>
    <t xml:space="preserve">Michał Miśta</t>
  </si>
  <si>
    <t xml:space="preserve">Paweł Wencel</t>
  </si>
  <si>
    <t xml:space="preserve">tuWroclaw</t>
  </si>
  <si>
    <t xml:space="preserve">Paweł Zadrożny</t>
  </si>
  <si>
    <t xml:space="preserve">Łukasz Zielonka</t>
  </si>
  <si>
    <t xml:space="preserve">Marcin Ludwicki</t>
  </si>
  <si>
    <t xml:space="preserve">KU AZS UM Wrocław</t>
  </si>
  <si>
    <t xml:space="preserve">Stargard Szczeciński</t>
  </si>
  <si>
    <t xml:space="preserve">tomasz lokietek</t>
  </si>
  <si>
    <t xml:space="preserve">wabco</t>
  </si>
  <si>
    <t xml:space="preserve">boleslawiec-wroclaw</t>
  </si>
  <si>
    <t xml:space="preserve">Albert Łuniewicz</t>
  </si>
  <si>
    <t xml:space="preserve">KWZG</t>
  </si>
  <si>
    <t xml:space="preserve">Zielona Góra</t>
  </si>
  <si>
    <t xml:space="preserve">Tomasz Jański</t>
  </si>
  <si>
    <t xml:space="preserve">Szymon Kloc</t>
  </si>
  <si>
    <t xml:space="preserve">Tomasz Pląskowski</t>
  </si>
  <si>
    <t xml:space="preserve">Oława</t>
  </si>
  <si>
    <t xml:space="preserve">Michał Kamiński</t>
  </si>
  <si>
    <t xml:space="preserve">Łukasz Jarmuła</t>
  </si>
  <si>
    <t xml:space="preserve">AZS Umed Wrocław</t>
  </si>
  <si>
    <t xml:space="preserve">Michał Grędusz</t>
  </si>
  <si>
    <t xml:space="preserve">Kamienna Góra</t>
  </si>
  <si>
    <t xml:space="preserve">Wojciech Sadłoń</t>
  </si>
  <si>
    <t xml:space="preserve">Przemysław Stopczański</t>
  </si>
  <si>
    <t xml:space="preserve">Wojciech Krukowski</t>
  </si>
  <si>
    <t xml:space="preserve">Marcin Gierak</t>
  </si>
  <si>
    <t xml:space="preserve">Adam Rosiński</t>
  </si>
  <si>
    <t xml:space="preserve">Klub Sportów Ekstremalnych ON-SIGHT</t>
  </si>
  <si>
    <t xml:space="preserve">Poznań</t>
  </si>
  <si>
    <t xml:space="preserve">Michał Rysiukiewicz</t>
  </si>
  <si>
    <t xml:space="preserve">Adam Bartosiak</t>
  </si>
  <si>
    <t xml:space="preserve">Andrzej Pigoń</t>
  </si>
  <si>
    <t xml:space="preserve">Jakub Podgórski</t>
  </si>
  <si>
    <t xml:space="preserve">Maciej Zadrożny</t>
  </si>
  <si>
    <t xml:space="preserve">Jan Prokop</t>
  </si>
  <si>
    <t xml:space="preserve">Mielec</t>
  </si>
  <si>
    <t xml:space="preserve">Maciej Mende</t>
  </si>
  <si>
    <t xml:space="preserve">KU AZS UMed Wrocław</t>
  </si>
  <si>
    <t xml:space="preserve">Michał Wójcik</t>
  </si>
  <si>
    <t xml:space="preserve">Mateusz Nahalewicz</t>
  </si>
  <si>
    <t xml:space="preserve">Grzegorz Cytawa</t>
  </si>
  <si>
    <t xml:space="preserve">Marcin Skimina</t>
  </si>
  <si>
    <t xml:space="preserve">Adam Błaszczyk</t>
  </si>
  <si>
    <t xml:space="preserve">Krzysztof Natusiewicz</t>
  </si>
  <si>
    <t xml:space="preserve">Monika Młodecka</t>
  </si>
  <si>
    <t xml:space="preserve">ŁkW Łódź / Salewa / Heartbeat</t>
  </si>
  <si>
    <t xml:space="preserve">Elena Yarova</t>
  </si>
  <si>
    <t xml:space="preserve">Alpika Fpinka</t>
  </si>
  <si>
    <t xml:space="preserve">ASP</t>
  </si>
  <si>
    <t xml:space="preserve">Olga Niemiec</t>
  </si>
  <si>
    <t xml:space="preserve">Korona Kraków, Heartbeat</t>
  </si>
  <si>
    <t xml:space="preserve">Kasia Berbeka</t>
  </si>
  <si>
    <t xml:space="preserve">Dominika Michalak</t>
  </si>
  <si>
    <t xml:space="preserve">Katarzyna Mirosław</t>
  </si>
  <si>
    <t xml:space="preserve">Skarpa</t>
  </si>
  <si>
    <t xml:space="preserve">Lublin</t>
  </si>
  <si>
    <t xml:space="preserve">ZERWA AZS UWr Heartbeat</t>
  </si>
  <si>
    <t xml:space="preserve">wroclaw</t>
  </si>
  <si>
    <t xml:space="preserve">Kasia Janicka</t>
  </si>
  <si>
    <t xml:space="preserve">Weronika Biała</t>
  </si>
  <si>
    <t xml:space="preserve">granit</t>
  </si>
  <si>
    <t xml:space="preserve">Małgorzata Bożek</t>
  </si>
  <si>
    <t xml:space="preserve">Fpinka, Heart Beat</t>
  </si>
  <si>
    <t xml:space="preserve">Ania Grabińska</t>
  </si>
  <si>
    <t xml:space="preserve">Maria Karpiłowska</t>
  </si>
  <si>
    <t xml:space="preserve">Vicious Circle/KW Warszawa</t>
  </si>
  <si>
    <t xml:space="preserve">Kasia Sieradz</t>
  </si>
  <si>
    <t xml:space="preserve">Natalia Matkowska</t>
  </si>
  <si>
    <t xml:space="preserve">Anna Wikiera</t>
  </si>
  <si>
    <t xml:space="preserve">Marysia Łaszkiewicz</t>
  </si>
  <si>
    <t xml:space="preserve">Anna Niedźwiecka</t>
  </si>
  <si>
    <t xml:space="preserve">AZS PWR</t>
  </si>
  <si>
    <t xml:space="preserve">Agnieszka Łukaszewicz</t>
  </si>
  <si>
    <t xml:space="preserve">Karmiąca mama</t>
  </si>
  <si>
    <t xml:space="preserve">Gosia Smełka</t>
  </si>
  <si>
    <t xml:space="preserve">Monika Kopertowska</t>
  </si>
  <si>
    <t xml:space="preserve">kinga stachowicz</t>
  </si>
  <si>
    <t xml:space="preserve">tarnogaj</t>
  </si>
  <si>
    <t xml:space="preserve">wrocław</t>
  </si>
  <si>
    <t xml:space="preserve">Paulina Świderska</t>
  </si>
  <si>
    <t xml:space="preserve">Agnieszka Sykus</t>
  </si>
  <si>
    <t xml:space="preserve">Miśka Marczak</t>
  </si>
  <si>
    <t xml:space="preserve">ZERWA AZS UWr</t>
  </si>
  <si>
    <t xml:space="preserve">Dominika Kowalczyk</t>
  </si>
  <si>
    <t xml:space="preserve">Agnieszka Grzybowska</t>
  </si>
  <si>
    <t xml:space="preserve">Forteca</t>
  </si>
  <si>
    <t xml:space="preserve">Krakow</t>
  </si>
  <si>
    <t xml:space="preserve">Ola Strojna</t>
  </si>
  <si>
    <t xml:space="preserve">UP Wrocław</t>
  </si>
  <si>
    <t xml:space="preserve">Agata Janus</t>
  </si>
  <si>
    <t xml:space="preserve">Zerwa, Granit</t>
  </si>
  <si>
    <t xml:space="preserve">Iwona Boroń</t>
  </si>
  <si>
    <t xml:space="preserve">Olga Kołczyk</t>
  </si>
  <si>
    <t xml:space="preserve">Nowa Sarzyna</t>
  </si>
  <si>
    <t xml:space="preserve">Azs UP</t>
  </si>
  <si>
    <t xml:space="preserve">Katarzyna Szczęsna</t>
  </si>
  <si>
    <t xml:space="preserve">Zerwa/AZS Pwr</t>
  </si>
  <si>
    <t xml:space="preserve">Aleksandra Ziemba</t>
  </si>
  <si>
    <t xml:space="preserve">AZS PWr</t>
  </si>
  <si>
    <t xml:space="preserve">Agata Skużybut</t>
  </si>
  <si>
    <t xml:space="preserve">Oleśnica</t>
  </si>
  <si>
    <t xml:space="preserve">Katarzyna Bal</t>
  </si>
  <si>
    <t xml:space="preserve">Osiecznica</t>
  </si>
  <si>
    <t xml:space="preserve">Anna Wesnerowicz</t>
  </si>
  <si>
    <t xml:space="preserve">Uniwersytet Medyczny Wrocław</t>
  </si>
  <si>
    <t xml:space="preserve">Kamila Szczygieł</t>
  </si>
  <si>
    <t xml:space="preserve">Natalia Sidorowicz</t>
  </si>
  <si>
    <t xml:space="preserve">Magda Piosek</t>
  </si>
  <si>
    <t xml:space="preserve">Aleksandra Bęben</t>
  </si>
  <si>
    <t xml:space="preserve">AZS U.P.</t>
  </si>
  <si>
    <t xml:space="preserve">Weronika Wyrwicka-Cytawa</t>
  </si>
  <si>
    <t xml:space="preserve">Adam Kapitan</t>
  </si>
  <si>
    <t xml:space="preserve">WKW Eiger</t>
  </si>
  <si>
    <t xml:space="preserve">Adam Kowal</t>
  </si>
  <si>
    <t xml:space="preserve">Jan Kiebel</t>
  </si>
  <si>
    <t xml:space="preserve">"KKW Zawrat"</t>
  </si>
  <si>
    <t xml:space="preserve">Adam Grab</t>
  </si>
  <si>
    <t xml:space="preserve">Mikołaj Stępczak</t>
  </si>
  <si>
    <t xml:space="preserve">Filip Komorowski</t>
  </si>
  <si>
    <t xml:space="preserve">Aleksander Czerkawski-Wilk</t>
  </si>
  <si>
    <t xml:space="preserve">Jakub Reszka</t>
  </si>
  <si>
    <t xml:space="preserve">kacper bednarczyk</t>
  </si>
  <si>
    <t xml:space="preserve">leszno</t>
  </si>
  <si>
    <t xml:space="preserve">Szymon Zalesiński</t>
  </si>
  <si>
    <t xml:space="preserve">Marta Basiura</t>
  </si>
  <si>
    <t xml:space="preserve">Zolak Czemarmazowicz</t>
  </si>
  <si>
    <t xml:space="preserve">Progress TARNOGAJ TEAM</t>
  </si>
  <si>
    <t xml:space="preserve">Sylwia Gielnik</t>
  </si>
  <si>
    <t xml:space="preserve">Alpika</t>
  </si>
  <si>
    <t xml:space="preserve">Malwa Iwan</t>
  </si>
  <si>
    <t xml:space="preserve">Bartosz Karpiłowski</t>
  </si>
  <si>
    <t xml:space="preserve">Vicious Circle</t>
  </si>
  <si>
    <t xml:space="preserve">marcin sasak</t>
  </si>
  <si>
    <t xml:space="preserve">bolesławiec</t>
  </si>
  <si>
    <t xml:space="preserve">Andrzej Piela</t>
  </si>
  <si>
    <t xml:space="preserve">MANTLA</t>
  </si>
  <si>
    <t xml:space="preserve">Przemysław Wróbel</t>
  </si>
  <si>
    <t xml:space="preserve">Robert Grabowicz</t>
  </si>
  <si>
    <t xml:space="preserve">Łukasz Gruszczyński</t>
  </si>
  <si>
    <t xml:space="preserve">Pełcz Dzik Team</t>
  </si>
  <si>
    <t xml:space="preserve">SEBASTIAN MAĆKOWIAK</t>
  </si>
  <si>
    <t xml:space="preserve">RUDNO</t>
  </si>
  <si>
    <t xml:space="preserve">Jarosław Gambal</t>
  </si>
  <si>
    <t xml:space="preserve">Tomasz Hajek</t>
  </si>
  <si>
    <t xml:space="preserve">Mariusz Jarosławski</t>
  </si>
  <si>
    <t xml:space="preserve">WKW</t>
  </si>
  <si>
    <t xml:space="preserve">Dariusz Mazur</t>
  </si>
  <si>
    <t xml:space="preserve">ski24.pl, ZERWA</t>
  </si>
  <si>
    <t xml:space="preserve">Waldemar Zalesinski</t>
  </si>
  <si>
    <t xml:space="preserve">Masters kobiety</t>
  </si>
  <si>
    <t xml:space="preserve">Katarzyna Rajchert-Żak</t>
  </si>
  <si>
    <t xml:space="preserve">Dobre Wspinanie/Eiger Wrocław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36.9921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4.56"/>
    <col collapsed="false" customWidth="true" hidden="false" outlineLevel="0" max="3" min="3" style="2" width="5.99"/>
    <col collapsed="false" customWidth="true" hidden="false" outlineLevel="0" max="4" min="4" style="2" width="10.56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false" hidden="false" outlineLevel="0" max="257" min="7" style="2" width="36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" hidden="false" customHeight="true" outlineLevel="0" collapsed="false">
      <c r="A2" s="6" t="s">
        <v>6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 t="n">
        <v>1</v>
      </c>
      <c r="B3" s="8" t="s">
        <v>7</v>
      </c>
      <c r="C3" s="8" t="n">
        <v>51</v>
      </c>
      <c r="D3" s="9" t="n">
        <v>65</v>
      </c>
      <c r="E3" s="8" t="n">
        <v>43</v>
      </c>
      <c r="F3" s="8" t="n">
        <f aca="false">C3+D3+E3</f>
        <v>159</v>
      </c>
    </row>
    <row r="4" customFormat="false" ht="14.25" hidden="false" customHeight="false" outlineLevel="0" collapsed="false">
      <c r="A4" s="7" t="n">
        <v>2</v>
      </c>
      <c r="B4" s="8" t="s">
        <v>8</v>
      </c>
      <c r="C4" s="8" t="n">
        <v>100</v>
      </c>
      <c r="D4" s="9" t="n">
        <v>8</v>
      </c>
      <c r="E4" s="8" t="n">
        <v>1</v>
      </c>
      <c r="F4" s="8" t="n">
        <f aca="false">C4+D4+E4</f>
        <v>109</v>
      </c>
    </row>
    <row r="5" customFormat="false" ht="14.25" hidden="false" customHeight="false" outlineLevel="0" collapsed="false">
      <c r="A5" s="7" t="n">
        <v>3</v>
      </c>
      <c r="B5" s="8" t="s">
        <v>9</v>
      </c>
      <c r="C5" s="8" t="n">
        <v>47</v>
      </c>
      <c r="D5" s="9" t="n">
        <v>16</v>
      </c>
      <c r="E5" s="8" t="n">
        <v>43</v>
      </c>
      <c r="F5" s="8" t="n">
        <f aca="false">C5+D5+E5</f>
        <v>106</v>
      </c>
    </row>
    <row r="6" customFormat="false" ht="14.25" hidden="false" customHeight="false" outlineLevel="0" collapsed="false">
      <c r="A6" s="7" t="n">
        <v>4</v>
      </c>
      <c r="B6" s="8" t="s">
        <v>10</v>
      </c>
      <c r="C6" s="8" t="n">
        <v>55</v>
      </c>
      <c r="D6" s="9" t="n">
        <v>40</v>
      </c>
      <c r="E6" s="8" t="n">
        <v>1</v>
      </c>
      <c r="F6" s="8" t="n">
        <f aca="false">C6+D6+E6</f>
        <v>96</v>
      </c>
    </row>
    <row r="7" customFormat="false" ht="14.25" hidden="false" customHeight="false" outlineLevel="0" collapsed="false">
      <c r="A7" s="7" t="n">
        <v>4</v>
      </c>
      <c r="B7" s="8" t="s">
        <v>11</v>
      </c>
      <c r="C7" s="8" t="n">
        <v>37</v>
      </c>
      <c r="D7" s="9" t="n">
        <v>31</v>
      </c>
      <c r="E7" s="8" t="n">
        <v>28</v>
      </c>
      <c r="F7" s="8" t="n">
        <f aca="false">C7+D7+E7</f>
        <v>96</v>
      </c>
    </row>
    <row r="8" customFormat="false" ht="14.25" hidden="false" customHeight="false" outlineLevel="0" collapsed="false">
      <c r="A8" s="7" t="n">
        <v>6</v>
      </c>
      <c r="B8" s="8" t="s">
        <v>12</v>
      </c>
      <c r="C8" s="8" t="n">
        <v>43</v>
      </c>
      <c r="D8" s="9" t="n">
        <v>28</v>
      </c>
      <c r="E8" s="8" t="n">
        <v>16</v>
      </c>
      <c r="F8" s="8" t="n">
        <f aca="false">C8+D8+E8</f>
        <v>87</v>
      </c>
    </row>
    <row r="9" customFormat="false" ht="14.25" hidden="false" customHeight="false" outlineLevel="0" collapsed="false">
      <c r="A9" s="7" t="n">
        <v>7</v>
      </c>
      <c r="B9" s="8" t="s">
        <v>13</v>
      </c>
      <c r="C9" s="8" t="n">
        <v>65</v>
      </c>
      <c r="D9" s="9" t="n">
        <v>8</v>
      </c>
      <c r="E9" s="8" t="n">
        <v>1</v>
      </c>
      <c r="F9" s="8" t="n">
        <f aca="false">C9+D9+E9</f>
        <v>74</v>
      </c>
    </row>
    <row r="10" customFormat="false" ht="14.25" hidden="false" customHeight="false" outlineLevel="0" collapsed="false">
      <c r="A10" s="7" t="n">
        <v>8</v>
      </c>
      <c r="B10" s="8" t="s">
        <v>14</v>
      </c>
      <c r="C10" s="8" t="n">
        <v>5</v>
      </c>
      <c r="D10" s="8" t="n">
        <v>47</v>
      </c>
      <c r="E10" s="8" t="n">
        <v>16</v>
      </c>
      <c r="F10" s="8" t="n">
        <f aca="false">C10+D10+E10</f>
        <v>68</v>
      </c>
    </row>
    <row r="11" customFormat="false" ht="14.25" hidden="false" customHeight="false" outlineLevel="0" collapsed="false">
      <c r="A11" s="7" t="n">
        <v>9</v>
      </c>
      <c r="B11" s="8" t="s">
        <v>15</v>
      </c>
      <c r="C11" s="8" t="n">
        <v>20</v>
      </c>
      <c r="D11" s="9" t="n">
        <v>28</v>
      </c>
      <c r="E11" s="8" t="n">
        <v>16</v>
      </c>
      <c r="F11" s="8" t="n">
        <f aca="false">C11+D11+E11</f>
        <v>64</v>
      </c>
    </row>
    <row r="12" customFormat="false" ht="14.25" hidden="false" customHeight="false" outlineLevel="0" collapsed="false">
      <c r="A12" s="7" t="n">
        <v>10</v>
      </c>
      <c r="B12" s="8" t="s">
        <v>16</v>
      </c>
      <c r="C12" s="8" t="n">
        <v>40</v>
      </c>
      <c r="D12" s="9" t="n">
        <v>16</v>
      </c>
      <c r="E12" s="8" t="n">
        <v>1</v>
      </c>
      <c r="F12" s="8" t="n">
        <f aca="false">C12+D12+E12</f>
        <v>57</v>
      </c>
    </row>
    <row r="13" customFormat="false" ht="14.25" hidden="false" customHeight="false" outlineLevel="0" collapsed="false">
      <c r="A13" s="7" t="n">
        <v>11</v>
      </c>
      <c r="B13" s="8" t="s">
        <v>17</v>
      </c>
      <c r="C13" s="8" t="n">
        <v>14</v>
      </c>
      <c r="D13" s="8" t="n">
        <v>16</v>
      </c>
      <c r="E13" s="8" t="n">
        <v>16</v>
      </c>
      <c r="F13" s="8" t="n">
        <f aca="false">C13+D13+E13</f>
        <v>46</v>
      </c>
    </row>
    <row r="14" customFormat="false" ht="14.25" hidden="false" customHeight="false" outlineLevel="0" collapsed="false">
      <c r="A14" s="7" t="n">
        <v>12</v>
      </c>
      <c r="B14" s="8" t="s">
        <v>18</v>
      </c>
      <c r="C14" s="8" t="n">
        <v>24</v>
      </c>
      <c r="D14" s="8" t="n">
        <v>1</v>
      </c>
      <c r="E14" s="8" t="n">
        <v>1</v>
      </c>
      <c r="F14" s="8" t="n">
        <f aca="false">C14+D14+E14</f>
        <v>26</v>
      </c>
    </row>
    <row r="15" customFormat="false" ht="14.25" hidden="false" customHeight="false" outlineLevel="0" collapsed="false">
      <c r="A15" s="7" t="n">
        <v>13</v>
      </c>
      <c r="B15" s="8" t="s">
        <v>19</v>
      </c>
      <c r="C15" s="8" t="n">
        <v>22</v>
      </c>
      <c r="D15" s="9" t="n">
        <v>1</v>
      </c>
      <c r="E15" s="8" t="n">
        <v>1</v>
      </c>
      <c r="F15" s="8" t="n">
        <f aca="false">C15+D15+E15</f>
        <v>24</v>
      </c>
    </row>
    <row r="16" customFormat="false" ht="14.25" hidden="false" customHeight="false" outlineLevel="0" collapsed="false">
      <c r="A16" s="7" t="n">
        <v>14</v>
      </c>
      <c r="B16" s="8" t="s">
        <v>20</v>
      </c>
      <c r="C16" s="8" t="n">
        <v>10</v>
      </c>
      <c r="D16" s="8" t="n">
        <v>1</v>
      </c>
      <c r="E16" s="8" t="n">
        <v>1</v>
      </c>
      <c r="F16" s="8" t="n">
        <f aca="false">C16+D16+E16</f>
        <v>12</v>
      </c>
    </row>
    <row r="17" customFormat="false" ht="14.25" hidden="false" customHeight="false" outlineLevel="0" collapsed="false">
      <c r="A17" s="7" t="n">
        <v>15</v>
      </c>
      <c r="B17" s="8" t="s">
        <v>21</v>
      </c>
      <c r="C17" s="8" t="n">
        <v>9</v>
      </c>
      <c r="D17" s="8" t="n">
        <v>1</v>
      </c>
      <c r="E17" s="8" t="n">
        <v>1</v>
      </c>
      <c r="F17" s="8" t="n">
        <f aca="false">C17+D17+E17</f>
        <v>11</v>
      </c>
    </row>
    <row r="18" customFormat="false" ht="14.25" hidden="false" customHeight="false" outlineLevel="0" collapsed="false">
      <c r="A18" s="7" t="n">
        <v>16</v>
      </c>
      <c r="B18" s="8" t="s">
        <v>22</v>
      </c>
      <c r="C18" s="8" t="n">
        <v>4</v>
      </c>
      <c r="D18" s="8" t="n">
        <v>4</v>
      </c>
      <c r="E18" s="8" t="n">
        <v>1</v>
      </c>
      <c r="F18" s="8" t="n">
        <f aca="false">C18+D18+E18</f>
        <v>9</v>
      </c>
    </row>
    <row r="19" customFormat="false" ht="15" hidden="false" customHeight="true" outlineLevel="0" collapsed="false">
      <c r="A19" s="6" t="s">
        <v>23</v>
      </c>
      <c r="B19" s="6"/>
      <c r="C19" s="6"/>
      <c r="D19" s="6"/>
      <c r="E19" s="6"/>
      <c r="F19" s="6"/>
    </row>
    <row r="20" customFormat="false" ht="15" hidden="false" customHeight="true" outlineLevel="0" collapsed="false">
      <c r="A20" s="10" t="n">
        <v>1</v>
      </c>
      <c r="B20" s="10" t="s">
        <v>24</v>
      </c>
      <c r="C20" s="10" t="n">
        <v>100</v>
      </c>
      <c r="D20" s="11" t="n">
        <v>100</v>
      </c>
      <c r="E20" s="10" t="n">
        <v>43</v>
      </c>
      <c r="F20" s="8" t="n">
        <f aca="false">C20+D20+E20</f>
        <v>243</v>
      </c>
    </row>
    <row r="21" customFormat="false" ht="14.25" hidden="false" customHeight="false" outlineLevel="0" collapsed="false">
      <c r="A21" s="10" t="n">
        <v>2</v>
      </c>
      <c r="B21" s="10" t="s">
        <v>25</v>
      </c>
      <c r="C21" s="10" t="n">
        <v>65</v>
      </c>
      <c r="D21" s="10" t="n">
        <v>65</v>
      </c>
      <c r="E21" s="10" t="n">
        <v>37</v>
      </c>
      <c r="F21" s="8" t="n">
        <f aca="false">C21+D21+E21</f>
        <v>167</v>
      </c>
    </row>
    <row r="22" customFormat="false" ht="14.25" hidden="false" customHeight="false" outlineLevel="0" collapsed="false">
      <c r="A22" s="10" t="n">
        <v>3</v>
      </c>
      <c r="B22" s="10" t="s">
        <v>26</v>
      </c>
      <c r="C22" s="10" t="n">
        <v>55</v>
      </c>
      <c r="D22" s="10" t="n">
        <v>28</v>
      </c>
      <c r="E22" s="10" t="n">
        <v>1</v>
      </c>
      <c r="F22" s="8" t="n">
        <f aca="false">C22+D22+E22</f>
        <v>84</v>
      </c>
    </row>
    <row r="23" customFormat="false" ht="14.25" hidden="false" customHeight="false" outlineLevel="0" collapsed="false">
      <c r="A23" s="10" t="n">
        <v>4</v>
      </c>
      <c r="B23" s="10" t="s">
        <v>27</v>
      </c>
      <c r="C23" s="10" t="n">
        <v>26</v>
      </c>
      <c r="D23" s="10" t="n">
        <v>43</v>
      </c>
      <c r="E23" s="10" t="n">
        <v>6</v>
      </c>
      <c r="F23" s="8" t="n">
        <f aca="false">C23+D23+E23</f>
        <v>75</v>
      </c>
    </row>
    <row r="24" customFormat="false" ht="14.25" hidden="false" customHeight="false" outlineLevel="0" collapsed="false">
      <c r="A24" s="10" t="n">
        <v>5</v>
      </c>
      <c r="B24" s="10" t="s">
        <v>28</v>
      </c>
      <c r="C24" s="10" t="n">
        <v>51</v>
      </c>
      <c r="D24" s="10" t="n">
        <v>20</v>
      </c>
      <c r="E24" s="10" t="n">
        <v>1</v>
      </c>
      <c r="F24" s="8" t="n">
        <f aca="false">C24+D24+E24</f>
        <v>72</v>
      </c>
    </row>
    <row r="25" customFormat="false" ht="14.25" hidden="false" customHeight="false" outlineLevel="0" collapsed="false">
      <c r="A25" s="10" t="n">
        <v>6</v>
      </c>
      <c r="B25" s="10" t="s">
        <v>29</v>
      </c>
      <c r="C25" s="10" t="n">
        <v>31</v>
      </c>
      <c r="D25" s="10" t="n">
        <v>37</v>
      </c>
      <c r="E25" s="10" t="n">
        <v>2</v>
      </c>
      <c r="F25" s="8" t="n">
        <f aca="false">C25+D25+E25</f>
        <v>70</v>
      </c>
    </row>
    <row r="26" customFormat="false" ht="14.25" hidden="false" customHeight="false" outlineLevel="0" collapsed="false">
      <c r="A26" s="10" t="n">
        <v>7</v>
      </c>
      <c r="B26" s="10" t="s">
        <v>30</v>
      </c>
      <c r="C26" s="10" t="n">
        <v>28</v>
      </c>
      <c r="D26" s="10" t="n">
        <v>37</v>
      </c>
      <c r="E26" s="10" t="n">
        <v>1</v>
      </c>
      <c r="F26" s="8" t="n">
        <f aca="false">C26+D26+E26</f>
        <v>66</v>
      </c>
    </row>
    <row r="27" customFormat="false" ht="14.25" hidden="false" customHeight="false" outlineLevel="0" collapsed="false">
      <c r="A27" s="10" t="n">
        <v>8</v>
      </c>
      <c r="B27" s="10" t="s">
        <v>31</v>
      </c>
      <c r="C27" s="10" t="n">
        <v>47</v>
      </c>
      <c r="D27" s="10" t="n">
        <v>10</v>
      </c>
      <c r="E27" s="10" t="n">
        <v>1</v>
      </c>
      <c r="F27" s="8" t="n">
        <f aca="false">C27+D27+E27</f>
        <v>58</v>
      </c>
    </row>
    <row r="28" customFormat="false" ht="15" hidden="false" customHeight="true" outlineLevel="0" collapsed="false">
      <c r="A28" s="6" t="s">
        <v>32</v>
      </c>
      <c r="B28" s="6"/>
      <c r="C28" s="6"/>
      <c r="D28" s="6"/>
      <c r="E28" s="6"/>
      <c r="F28" s="6"/>
    </row>
    <row r="29" customFormat="false" ht="14.25" hidden="false" customHeight="false" outlineLevel="0" collapsed="false">
      <c r="A29" s="10" t="n">
        <v>1</v>
      </c>
      <c r="B29" s="10" t="s">
        <v>33</v>
      </c>
      <c r="C29" s="10" t="n">
        <v>100</v>
      </c>
      <c r="D29" s="10" t="n">
        <v>40</v>
      </c>
      <c r="E29" s="10" t="n">
        <v>65</v>
      </c>
      <c r="F29" s="8" t="n">
        <f aca="false">C29+D29+E29</f>
        <v>205</v>
      </c>
    </row>
    <row r="30" customFormat="false" ht="14.25" hidden="false" customHeight="false" outlineLevel="0" collapsed="false">
      <c r="A30" s="10" t="n">
        <v>2</v>
      </c>
      <c r="B30" s="10" t="s">
        <v>34</v>
      </c>
      <c r="C30" s="10" t="n">
        <v>55</v>
      </c>
      <c r="D30" s="11" t="n">
        <v>65</v>
      </c>
      <c r="E30" s="10" t="n">
        <v>51</v>
      </c>
      <c r="F30" s="8" t="n">
        <f aca="false">C30+D30+E30</f>
        <v>171</v>
      </c>
    </row>
    <row r="31" customFormat="false" ht="15" hidden="false" customHeight="true" outlineLevel="0" collapsed="false">
      <c r="A31" s="6" t="s">
        <v>35</v>
      </c>
      <c r="B31" s="6"/>
      <c r="C31" s="6"/>
      <c r="D31" s="6"/>
      <c r="E31" s="6"/>
      <c r="F31" s="6"/>
    </row>
    <row r="32" customFormat="false" ht="14.25" hidden="false" customHeight="false" outlineLevel="0" collapsed="false">
      <c r="A32" s="12" t="n">
        <v>1</v>
      </c>
      <c r="B32" s="10" t="s">
        <v>36</v>
      </c>
      <c r="C32" s="12" t="n">
        <v>100</v>
      </c>
      <c r="D32" s="12" t="n">
        <v>80</v>
      </c>
      <c r="E32" s="12" t="n">
        <v>100</v>
      </c>
      <c r="F32" s="8" t="n">
        <f aca="false">C32+D32+E32</f>
        <v>280</v>
      </c>
    </row>
    <row r="33" customFormat="false" ht="14.25" hidden="false" customHeight="false" outlineLevel="0" collapsed="false">
      <c r="A33" s="12" t="n">
        <v>2</v>
      </c>
      <c r="B33" s="10" t="s">
        <v>37</v>
      </c>
      <c r="C33" s="12" t="n">
        <v>65</v>
      </c>
      <c r="D33" s="13" t="n">
        <v>55</v>
      </c>
      <c r="E33" s="12" t="n">
        <v>100</v>
      </c>
      <c r="F33" s="8" t="n">
        <f aca="false">C33+D33+E33</f>
        <v>220</v>
      </c>
    </row>
    <row r="34" customFormat="false" ht="14.25" hidden="false" customHeight="false" outlineLevel="0" collapsed="false">
      <c r="A34" s="12" t="n">
        <v>3</v>
      </c>
      <c r="B34" s="10" t="s">
        <v>38</v>
      </c>
      <c r="C34" s="12" t="n">
        <v>80</v>
      </c>
      <c r="D34" s="12" t="n">
        <v>51</v>
      </c>
      <c r="E34" s="12" t="n">
        <v>51</v>
      </c>
      <c r="F34" s="8" t="n">
        <f aca="false">C34+D34+E34</f>
        <v>182</v>
      </c>
    </row>
    <row r="35" customFormat="false" ht="15" hidden="false" customHeight="true" outlineLevel="0" collapsed="false">
      <c r="A35" s="6" t="s">
        <v>39</v>
      </c>
      <c r="B35" s="6"/>
      <c r="C35" s="6"/>
      <c r="D35" s="6"/>
      <c r="E35" s="6"/>
      <c r="F35" s="6"/>
    </row>
    <row r="36" customFormat="false" ht="14.25" hidden="false" customHeight="false" outlineLevel="0" collapsed="false">
      <c r="A36" s="14" t="n">
        <v>1</v>
      </c>
      <c r="B36" s="10" t="s">
        <v>40</v>
      </c>
      <c r="C36" s="14" t="n">
        <v>100</v>
      </c>
      <c r="D36" s="14" t="n">
        <v>55</v>
      </c>
      <c r="E36" s="14" t="n">
        <v>34</v>
      </c>
      <c r="F36" s="8" t="n">
        <f aca="false">C36+D36+E36</f>
        <v>189</v>
      </c>
    </row>
    <row r="37" customFormat="false" ht="14.25" hidden="false" customHeight="false" outlineLevel="0" collapsed="false">
      <c r="A37" s="14" t="n">
        <v>2</v>
      </c>
      <c r="B37" s="10" t="s">
        <v>41</v>
      </c>
      <c r="C37" s="14" t="n">
        <v>80</v>
      </c>
      <c r="D37" s="14" t="n">
        <v>51</v>
      </c>
      <c r="E37" s="14" t="n">
        <v>28</v>
      </c>
      <c r="F37" s="8" t="n">
        <f aca="false">C37+D37+E37</f>
        <v>159</v>
      </c>
    </row>
  </sheetData>
  <mergeCells count="5">
    <mergeCell ref="A2:F2"/>
    <mergeCell ref="A19:F19"/>
    <mergeCell ref="A28:F28"/>
    <mergeCell ref="A31:F3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16" width="28.41"/>
    <col collapsed="false" customWidth="true" hidden="false" outlineLevel="0" max="3" min="3" style="16" width="12.14"/>
    <col collapsed="false" customWidth="true" hidden="false" outlineLevel="0" max="4" min="4" style="16" width="32.7"/>
    <col collapsed="false" customWidth="true" hidden="false" outlineLevel="0" max="5" min="5" style="16" width="21.13"/>
    <col collapsed="false" customWidth="true" hidden="false" outlineLevel="0" max="6" min="6" style="16" width="24.28"/>
    <col collapsed="false" customWidth="true" hidden="false" outlineLevel="0" max="7" min="7" style="16" width="7.7"/>
    <col collapsed="false" customWidth="true" hidden="false" outlineLevel="0" max="8" min="8" style="16" width="5.13"/>
    <col collapsed="false" customWidth="true" hidden="false" outlineLevel="0" max="9" min="9" style="16" width="2.99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42</v>
      </c>
      <c r="D1" s="4" t="s">
        <v>43</v>
      </c>
      <c r="E1" s="4" t="s">
        <v>44</v>
      </c>
      <c r="F1" s="4" t="s">
        <v>45</v>
      </c>
      <c r="G1" s="4" t="s">
        <v>46</v>
      </c>
      <c r="H1" s="4" t="s">
        <v>47</v>
      </c>
      <c r="I1" s="17"/>
      <c r="J1" s="4" t="s">
        <v>48</v>
      </c>
    </row>
    <row r="2" customFormat="false" ht="15.75" hidden="false" customHeight="false" outlineLevel="0" collapsed="false">
      <c r="A2" s="18"/>
      <c r="B2" s="19" t="s">
        <v>6</v>
      </c>
      <c r="C2" s="19"/>
      <c r="D2" s="19"/>
      <c r="E2" s="19"/>
      <c r="F2" s="19"/>
      <c r="G2" s="19"/>
      <c r="H2" s="19"/>
      <c r="I2" s="20"/>
      <c r="J2" s="21"/>
    </row>
    <row r="3" customFormat="false" ht="15" hidden="false" customHeight="false" outlineLevel="0" collapsed="false">
      <c r="A3" s="22" t="n">
        <v>1</v>
      </c>
      <c r="B3" s="23" t="s">
        <v>49</v>
      </c>
      <c r="C3" s="24" t="n">
        <v>1991</v>
      </c>
      <c r="D3" s="24" t="s">
        <v>50</v>
      </c>
      <c r="E3" s="23" t="s">
        <v>51</v>
      </c>
      <c r="F3" s="25" t="s">
        <v>52</v>
      </c>
      <c r="G3" s="25" t="n">
        <v>17</v>
      </c>
      <c r="H3" s="25" t="n">
        <v>17</v>
      </c>
      <c r="I3" s="26" t="s">
        <v>53</v>
      </c>
      <c r="J3" s="27" t="n">
        <v>100</v>
      </c>
    </row>
    <row r="4" customFormat="false" ht="15" hidden="false" customHeight="false" outlineLevel="0" collapsed="false">
      <c r="A4" s="28" t="n">
        <v>2</v>
      </c>
      <c r="B4" s="29" t="s">
        <v>54</v>
      </c>
      <c r="C4" s="30" t="n">
        <v>1995</v>
      </c>
      <c r="D4" s="30" t="s">
        <v>55</v>
      </c>
      <c r="E4" s="29" t="s">
        <v>51</v>
      </c>
      <c r="F4" s="17"/>
      <c r="G4" s="17" t="n">
        <v>17</v>
      </c>
      <c r="H4" s="17" t="n">
        <v>17</v>
      </c>
      <c r="I4" s="26"/>
      <c r="J4" s="31" t="n">
        <v>80</v>
      </c>
    </row>
    <row r="5" customFormat="false" ht="15" hidden="false" customHeight="false" outlineLevel="0" collapsed="false">
      <c r="A5" s="28" t="n">
        <v>3</v>
      </c>
      <c r="B5" s="29" t="s">
        <v>56</v>
      </c>
      <c r="C5" s="30" t="n">
        <v>1988</v>
      </c>
      <c r="D5" s="30" t="s">
        <v>57</v>
      </c>
      <c r="E5" s="29" t="s">
        <v>51</v>
      </c>
      <c r="F5" s="17"/>
      <c r="G5" s="17" t="n">
        <v>17</v>
      </c>
      <c r="H5" s="17" t="n">
        <v>17</v>
      </c>
      <c r="I5" s="26"/>
      <c r="J5" s="31" t="n">
        <v>65</v>
      </c>
    </row>
    <row r="6" customFormat="false" ht="15" hidden="false" customHeight="false" outlineLevel="0" collapsed="false">
      <c r="A6" s="28" t="n">
        <v>4</v>
      </c>
      <c r="B6" s="29" t="s">
        <v>58</v>
      </c>
      <c r="C6" s="30" t="n">
        <v>1990</v>
      </c>
      <c r="D6" s="30" t="s">
        <v>59</v>
      </c>
      <c r="E6" s="29" t="s">
        <v>51</v>
      </c>
      <c r="F6" s="17" t="s">
        <v>52</v>
      </c>
      <c r="G6" s="17" t="n">
        <v>17</v>
      </c>
      <c r="H6" s="17" t="n">
        <v>17</v>
      </c>
      <c r="I6" s="26"/>
      <c r="J6" s="31" t="n">
        <v>55</v>
      </c>
    </row>
    <row r="7" customFormat="false" ht="15" hidden="false" customHeight="false" outlineLevel="0" collapsed="false">
      <c r="A7" s="28" t="n">
        <v>5</v>
      </c>
      <c r="B7" s="29" t="s">
        <v>60</v>
      </c>
      <c r="C7" s="30" t="n">
        <v>1991</v>
      </c>
      <c r="D7" s="30" t="s">
        <v>61</v>
      </c>
      <c r="E7" s="29" t="s">
        <v>62</v>
      </c>
      <c r="F7" s="17"/>
      <c r="G7" s="17" t="n">
        <v>17</v>
      </c>
      <c r="H7" s="17" t="n">
        <v>17</v>
      </c>
      <c r="I7" s="26"/>
      <c r="J7" s="31" t="n">
        <v>51</v>
      </c>
    </row>
    <row r="8" customFormat="false" ht="15.75" hidden="false" customHeight="false" outlineLevel="0" collapsed="false">
      <c r="A8" s="32" t="n">
        <v>6</v>
      </c>
      <c r="B8" s="33" t="s">
        <v>63</v>
      </c>
      <c r="C8" s="34" t="n">
        <v>1992</v>
      </c>
      <c r="D8" s="34" t="s">
        <v>64</v>
      </c>
      <c r="E8" s="33" t="s">
        <v>51</v>
      </c>
      <c r="F8" s="35" t="s">
        <v>65</v>
      </c>
      <c r="G8" s="35" t="n">
        <v>17</v>
      </c>
      <c r="H8" s="35" t="n">
        <v>17</v>
      </c>
      <c r="I8" s="26"/>
      <c r="J8" s="36" t="n">
        <v>47</v>
      </c>
    </row>
    <row r="9" customFormat="false" ht="15" hidden="false" customHeight="false" outlineLevel="0" collapsed="false">
      <c r="A9" s="37" t="n">
        <v>7</v>
      </c>
      <c r="B9" s="38" t="s">
        <v>66</v>
      </c>
      <c r="C9" s="39" t="n">
        <v>1992</v>
      </c>
      <c r="D9" s="39" t="s">
        <v>67</v>
      </c>
      <c r="E9" s="38" t="s">
        <v>51</v>
      </c>
      <c r="F9" s="40" t="s">
        <v>68</v>
      </c>
      <c r="G9" s="40" t="n">
        <v>17</v>
      </c>
      <c r="H9" s="40" t="n">
        <v>16</v>
      </c>
      <c r="I9" s="40"/>
      <c r="J9" s="41" t="n">
        <v>43</v>
      </c>
    </row>
    <row r="10" customFormat="false" ht="15" hidden="false" customHeight="false" outlineLevel="0" collapsed="false">
      <c r="A10" s="15" t="n">
        <v>7</v>
      </c>
      <c r="B10" s="29" t="s">
        <v>7</v>
      </c>
      <c r="C10" s="30" t="n">
        <v>1984</v>
      </c>
      <c r="D10" s="30" t="s">
        <v>69</v>
      </c>
      <c r="E10" s="29" t="s">
        <v>51</v>
      </c>
      <c r="F10" s="17"/>
      <c r="G10" s="17" t="n">
        <v>17</v>
      </c>
      <c r="H10" s="17" t="n">
        <v>16</v>
      </c>
      <c r="I10" s="17"/>
      <c r="J10" s="42" t="n">
        <v>43</v>
      </c>
    </row>
    <row r="11" customFormat="false" ht="15" hidden="false" customHeight="false" outlineLevel="0" collapsed="false">
      <c r="A11" s="15" t="n">
        <v>7</v>
      </c>
      <c r="B11" s="29" t="s">
        <v>70</v>
      </c>
      <c r="C11" s="30" t="n">
        <v>1993</v>
      </c>
      <c r="D11" s="30" t="s">
        <v>71</v>
      </c>
      <c r="E11" s="29" t="s">
        <v>51</v>
      </c>
      <c r="F11" s="17" t="s">
        <v>52</v>
      </c>
      <c r="G11" s="17" t="n">
        <v>17</v>
      </c>
      <c r="H11" s="17" t="n">
        <v>16</v>
      </c>
      <c r="I11" s="17"/>
      <c r="J11" s="42" t="n">
        <v>43</v>
      </c>
    </row>
    <row r="12" customFormat="false" ht="15" hidden="false" customHeight="false" outlineLevel="0" collapsed="false">
      <c r="A12" s="15" t="n">
        <v>7</v>
      </c>
      <c r="B12" s="29" t="s">
        <v>72</v>
      </c>
      <c r="C12" s="30" t="n">
        <v>1991</v>
      </c>
      <c r="D12" s="30" t="s">
        <v>73</v>
      </c>
      <c r="E12" s="29" t="s">
        <v>74</v>
      </c>
      <c r="F12" s="17"/>
      <c r="G12" s="17" t="n">
        <v>17</v>
      </c>
      <c r="H12" s="17" t="n">
        <v>16</v>
      </c>
      <c r="I12" s="17"/>
      <c r="J12" s="42" t="n">
        <v>43</v>
      </c>
    </row>
    <row r="13" customFormat="false" ht="15" hidden="false" customHeight="false" outlineLevel="0" collapsed="false">
      <c r="A13" s="15" t="n">
        <v>7</v>
      </c>
      <c r="B13" s="43" t="s">
        <v>75</v>
      </c>
      <c r="C13" s="44" t="n">
        <v>1994</v>
      </c>
      <c r="D13" s="44"/>
      <c r="E13" s="43" t="s">
        <v>76</v>
      </c>
      <c r="F13" s="17"/>
      <c r="G13" s="45" t="n">
        <v>17</v>
      </c>
      <c r="H13" s="45" t="n">
        <v>16</v>
      </c>
      <c r="I13" s="17"/>
      <c r="J13" s="42" t="n">
        <v>43</v>
      </c>
    </row>
    <row r="14" customFormat="false" ht="15" hidden="false" customHeight="false" outlineLevel="0" collapsed="false">
      <c r="A14" s="15" t="n">
        <v>12</v>
      </c>
      <c r="B14" s="29" t="s">
        <v>77</v>
      </c>
      <c r="C14" s="30" t="n">
        <v>1979</v>
      </c>
      <c r="D14" s="30" t="s">
        <v>78</v>
      </c>
      <c r="E14" s="29" t="s">
        <v>51</v>
      </c>
      <c r="F14" s="17"/>
      <c r="G14" s="17" t="n">
        <v>17</v>
      </c>
      <c r="H14" s="17" t="n">
        <v>15</v>
      </c>
      <c r="I14" s="17"/>
      <c r="J14" s="42" t="n">
        <v>28</v>
      </c>
    </row>
    <row r="15" customFormat="false" ht="15" hidden="false" customHeight="false" outlineLevel="0" collapsed="false">
      <c r="A15" s="15" t="n">
        <v>12</v>
      </c>
      <c r="B15" s="29" t="s">
        <v>79</v>
      </c>
      <c r="C15" s="30" t="n">
        <v>1982</v>
      </c>
      <c r="D15" s="30" t="s">
        <v>80</v>
      </c>
      <c r="E15" s="29" t="s">
        <v>81</v>
      </c>
      <c r="F15" s="17"/>
      <c r="G15" s="17" t="n">
        <v>17</v>
      </c>
      <c r="H15" s="17" t="n">
        <v>15</v>
      </c>
      <c r="I15" s="17"/>
      <c r="J15" s="42" t="n">
        <v>28</v>
      </c>
    </row>
    <row r="16" customFormat="false" ht="15" hidden="false" customHeight="false" outlineLevel="0" collapsed="false">
      <c r="A16" s="15" t="n">
        <v>12</v>
      </c>
      <c r="B16" s="29" t="s">
        <v>82</v>
      </c>
      <c r="C16" s="30" t="n">
        <v>1986</v>
      </c>
      <c r="D16" s="30"/>
      <c r="E16" s="29" t="s">
        <v>51</v>
      </c>
      <c r="F16" s="17"/>
      <c r="G16" s="17" t="n">
        <v>17</v>
      </c>
      <c r="H16" s="17" t="n">
        <v>15</v>
      </c>
      <c r="I16" s="17"/>
      <c r="J16" s="42" t="n">
        <v>28</v>
      </c>
    </row>
    <row r="17" customFormat="false" ht="15" hidden="false" customHeight="false" outlineLevel="0" collapsed="false">
      <c r="A17" s="15" t="n">
        <v>12</v>
      </c>
      <c r="B17" s="29" t="s">
        <v>83</v>
      </c>
      <c r="C17" s="30" t="n">
        <v>1990</v>
      </c>
      <c r="D17" s="30" t="s">
        <v>84</v>
      </c>
      <c r="E17" s="29" t="s">
        <v>85</v>
      </c>
      <c r="F17" s="17" t="s">
        <v>86</v>
      </c>
      <c r="G17" s="17" t="n">
        <v>17</v>
      </c>
      <c r="H17" s="17" t="n">
        <v>15</v>
      </c>
      <c r="I17" s="17"/>
      <c r="J17" s="42" t="n">
        <v>28</v>
      </c>
    </row>
    <row r="18" customFormat="false" ht="15" hidden="false" customHeight="false" outlineLevel="0" collapsed="false">
      <c r="A18" s="15" t="n">
        <v>12</v>
      </c>
      <c r="B18" s="29" t="s">
        <v>11</v>
      </c>
      <c r="C18" s="30" t="n">
        <v>1990</v>
      </c>
      <c r="D18" s="30" t="s">
        <v>87</v>
      </c>
      <c r="E18" s="29" t="s">
        <v>88</v>
      </c>
      <c r="F18" s="17" t="s">
        <v>52</v>
      </c>
      <c r="G18" s="17" t="n">
        <v>17</v>
      </c>
      <c r="H18" s="17" t="n">
        <v>15</v>
      </c>
      <c r="I18" s="17"/>
      <c r="J18" s="42" t="n">
        <v>28</v>
      </c>
    </row>
    <row r="19" customFormat="false" ht="15" hidden="false" customHeight="false" outlineLevel="0" collapsed="false">
      <c r="A19" s="15" t="n">
        <v>12</v>
      </c>
      <c r="B19" s="43" t="s">
        <v>89</v>
      </c>
      <c r="C19" s="44" t="n">
        <v>1979</v>
      </c>
      <c r="D19" s="44"/>
      <c r="E19" s="43" t="s">
        <v>90</v>
      </c>
      <c r="F19" s="17"/>
      <c r="G19" s="45" t="n">
        <v>17</v>
      </c>
      <c r="H19" s="45" t="n">
        <v>15</v>
      </c>
      <c r="I19" s="17"/>
      <c r="J19" s="42" t="n">
        <v>28</v>
      </c>
    </row>
    <row r="20" customFormat="false" ht="15" hidden="false" customHeight="false" outlineLevel="0" collapsed="false">
      <c r="A20" s="15" t="n">
        <v>18</v>
      </c>
      <c r="B20" s="29" t="s">
        <v>91</v>
      </c>
      <c r="C20" s="30" t="n">
        <v>1986</v>
      </c>
      <c r="D20" s="30" t="s">
        <v>92</v>
      </c>
      <c r="E20" s="29" t="s">
        <v>93</v>
      </c>
      <c r="F20" s="17"/>
      <c r="G20" s="17" t="n">
        <v>17</v>
      </c>
      <c r="H20" s="17" t="n">
        <v>14</v>
      </c>
      <c r="I20" s="17"/>
      <c r="J20" s="42" t="n">
        <v>16</v>
      </c>
    </row>
    <row r="21" customFormat="false" ht="15" hidden="false" customHeight="false" outlineLevel="0" collapsed="false">
      <c r="A21" s="15" t="n">
        <v>18</v>
      </c>
      <c r="B21" s="29" t="s">
        <v>94</v>
      </c>
      <c r="C21" s="30" t="n">
        <v>1984</v>
      </c>
      <c r="D21" s="30"/>
      <c r="E21" s="29" t="s">
        <v>88</v>
      </c>
      <c r="F21" s="17"/>
      <c r="G21" s="17" t="n">
        <v>17</v>
      </c>
      <c r="H21" s="17" t="n">
        <v>14</v>
      </c>
      <c r="I21" s="17"/>
      <c r="J21" s="42" t="n">
        <v>16</v>
      </c>
    </row>
    <row r="22" customFormat="false" ht="15" hidden="false" customHeight="false" outlineLevel="0" collapsed="false">
      <c r="A22" s="15" t="n">
        <v>18</v>
      </c>
      <c r="B22" s="29" t="s">
        <v>17</v>
      </c>
      <c r="C22" s="30" t="n">
        <v>1990</v>
      </c>
      <c r="D22" s="30" t="s">
        <v>64</v>
      </c>
      <c r="E22" s="29" t="s">
        <v>51</v>
      </c>
      <c r="F22" s="17" t="s">
        <v>65</v>
      </c>
      <c r="G22" s="17" t="n">
        <v>17</v>
      </c>
      <c r="H22" s="17" t="n">
        <v>14</v>
      </c>
      <c r="I22" s="17"/>
      <c r="J22" s="42" t="n">
        <v>16</v>
      </c>
    </row>
    <row r="23" customFormat="false" ht="15" hidden="false" customHeight="false" outlineLevel="0" collapsed="false">
      <c r="A23" s="15" t="n">
        <v>18</v>
      </c>
      <c r="B23" s="29" t="s">
        <v>95</v>
      </c>
      <c r="C23" s="30" t="n">
        <v>2013</v>
      </c>
      <c r="D23" s="30" t="s">
        <v>59</v>
      </c>
      <c r="E23" s="29" t="s">
        <v>96</v>
      </c>
      <c r="F23" s="17" t="s">
        <v>86</v>
      </c>
      <c r="G23" s="17" t="n">
        <v>17</v>
      </c>
      <c r="H23" s="17" t="n">
        <v>14</v>
      </c>
      <c r="I23" s="17"/>
      <c r="J23" s="42" t="n">
        <v>16</v>
      </c>
    </row>
    <row r="24" customFormat="false" ht="15" hidden="false" customHeight="false" outlineLevel="0" collapsed="false">
      <c r="A24" s="15" t="n">
        <v>18</v>
      </c>
      <c r="B24" s="29" t="s">
        <v>14</v>
      </c>
      <c r="C24" s="30" t="n">
        <v>1990</v>
      </c>
      <c r="D24" s="30" t="s">
        <v>97</v>
      </c>
      <c r="E24" s="29" t="s">
        <v>51</v>
      </c>
      <c r="F24" s="17" t="s">
        <v>52</v>
      </c>
      <c r="G24" s="17" t="n">
        <v>17</v>
      </c>
      <c r="H24" s="17" t="n">
        <v>14</v>
      </c>
      <c r="I24" s="17"/>
      <c r="J24" s="42" t="n">
        <v>16</v>
      </c>
    </row>
    <row r="25" customFormat="false" ht="15" hidden="false" customHeight="false" outlineLevel="0" collapsed="false">
      <c r="A25" s="15" t="n">
        <v>18</v>
      </c>
      <c r="B25" s="29" t="s">
        <v>98</v>
      </c>
      <c r="C25" s="30" t="n">
        <v>1991</v>
      </c>
      <c r="D25" s="30" t="s">
        <v>99</v>
      </c>
      <c r="E25" s="29" t="s">
        <v>100</v>
      </c>
      <c r="F25" s="17" t="s">
        <v>52</v>
      </c>
      <c r="G25" s="17" t="n">
        <v>17</v>
      </c>
      <c r="H25" s="17" t="n">
        <v>14</v>
      </c>
      <c r="I25" s="17"/>
      <c r="J25" s="42" t="n">
        <v>16</v>
      </c>
    </row>
    <row r="26" customFormat="false" ht="15" hidden="false" customHeight="false" outlineLevel="0" collapsed="false">
      <c r="A26" s="15" t="n">
        <v>18</v>
      </c>
      <c r="B26" s="29" t="s">
        <v>101</v>
      </c>
      <c r="C26" s="30" t="n">
        <v>1987</v>
      </c>
      <c r="D26" s="30"/>
      <c r="E26" s="29" t="s">
        <v>51</v>
      </c>
      <c r="F26" s="17"/>
      <c r="G26" s="17" t="n">
        <v>17</v>
      </c>
      <c r="H26" s="17" t="n">
        <v>14</v>
      </c>
      <c r="I26" s="17"/>
      <c r="J26" s="42" t="n">
        <v>16</v>
      </c>
    </row>
    <row r="27" customFormat="false" ht="15" hidden="false" customHeight="false" outlineLevel="0" collapsed="false">
      <c r="A27" s="15" t="n">
        <v>18</v>
      </c>
      <c r="B27" s="29" t="s">
        <v>102</v>
      </c>
      <c r="C27" s="30" t="n">
        <v>1984</v>
      </c>
      <c r="D27" s="30"/>
      <c r="E27" s="29" t="s">
        <v>103</v>
      </c>
      <c r="F27" s="17"/>
      <c r="G27" s="17" t="n">
        <v>17</v>
      </c>
      <c r="H27" s="17" t="n">
        <v>14</v>
      </c>
      <c r="I27" s="17"/>
      <c r="J27" s="42" t="n">
        <v>16</v>
      </c>
    </row>
    <row r="28" customFormat="false" ht="15" hidden="false" customHeight="false" outlineLevel="0" collapsed="false">
      <c r="A28" s="15" t="n">
        <v>18</v>
      </c>
      <c r="B28" s="29" t="s">
        <v>104</v>
      </c>
      <c r="C28" s="30" t="n">
        <v>1987</v>
      </c>
      <c r="D28" s="30" t="s">
        <v>105</v>
      </c>
      <c r="E28" s="29" t="s">
        <v>106</v>
      </c>
      <c r="F28" s="17"/>
      <c r="G28" s="17" t="n">
        <v>17</v>
      </c>
      <c r="H28" s="17" t="n">
        <v>14</v>
      </c>
      <c r="I28" s="17"/>
      <c r="J28" s="42" t="n">
        <v>16</v>
      </c>
    </row>
    <row r="29" customFormat="false" ht="15" hidden="false" customHeight="false" outlineLevel="0" collapsed="false">
      <c r="A29" s="15" t="n">
        <v>18</v>
      </c>
      <c r="B29" s="29" t="s">
        <v>15</v>
      </c>
      <c r="C29" s="30" t="n">
        <v>1989</v>
      </c>
      <c r="D29" s="30" t="s">
        <v>107</v>
      </c>
      <c r="E29" s="29" t="s">
        <v>51</v>
      </c>
      <c r="F29" s="17" t="s">
        <v>52</v>
      </c>
      <c r="G29" s="17" t="n">
        <v>17</v>
      </c>
      <c r="H29" s="17" t="n">
        <v>14</v>
      </c>
      <c r="I29" s="17"/>
      <c r="J29" s="42" t="n">
        <v>16</v>
      </c>
    </row>
    <row r="30" customFormat="false" ht="15" hidden="false" customHeight="false" outlineLevel="0" collapsed="false">
      <c r="A30" s="15" t="n">
        <v>28</v>
      </c>
      <c r="B30" s="29" t="s">
        <v>108</v>
      </c>
      <c r="C30" s="30" t="n">
        <v>1981</v>
      </c>
      <c r="D30" s="30"/>
      <c r="E30" s="29" t="s">
        <v>51</v>
      </c>
      <c r="F30" s="17"/>
      <c r="G30" s="17" t="n">
        <v>16</v>
      </c>
      <c r="H30" s="17" t="n">
        <v>14</v>
      </c>
      <c r="I30" s="17"/>
      <c r="J30" s="42" t="n">
        <v>3</v>
      </c>
    </row>
    <row r="31" customFormat="false" ht="15" hidden="false" customHeight="false" outlineLevel="0" collapsed="false">
      <c r="A31" s="15" t="n">
        <v>28</v>
      </c>
      <c r="B31" s="29" t="s">
        <v>109</v>
      </c>
      <c r="C31" s="30" t="n">
        <v>1986</v>
      </c>
      <c r="D31" s="30" t="s">
        <v>110</v>
      </c>
      <c r="E31" s="29" t="s">
        <v>111</v>
      </c>
      <c r="F31" s="17"/>
      <c r="G31" s="17" t="n">
        <v>16</v>
      </c>
      <c r="H31" s="17" t="n">
        <v>14</v>
      </c>
      <c r="I31" s="17"/>
      <c r="J31" s="42" t="n">
        <v>3</v>
      </c>
    </row>
    <row r="32" customFormat="false" ht="15" hidden="false" customHeight="false" outlineLevel="0" collapsed="false">
      <c r="A32" s="15" t="n">
        <v>30</v>
      </c>
      <c r="B32" s="29" t="s">
        <v>112</v>
      </c>
      <c r="C32" s="30" t="n">
        <v>1979</v>
      </c>
      <c r="D32" s="30" t="s">
        <v>113</v>
      </c>
      <c r="E32" s="29" t="s">
        <v>114</v>
      </c>
      <c r="F32" s="17"/>
      <c r="G32" s="17" t="n">
        <v>17</v>
      </c>
      <c r="H32" s="17" t="n">
        <v>13</v>
      </c>
      <c r="I32" s="17"/>
      <c r="J32" s="42" t="n">
        <v>1</v>
      </c>
    </row>
    <row r="33" customFormat="false" ht="15" hidden="false" customHeight="false" outlineLevel="0" collapsed="false">
      <c r="A33" s="15" t="n">
        <v>30</v>
      </c>
      <c r="B33" s="29" t="s">
        <v>115</v>
      </c>
      <c r="C33" s="30" t="n">
        <v>1990</v>
      </c>
      <c r="D33" s="30" t="s">
        <v>116</v>
      </c>
      <c r="E33" s="29" t="s">
        <v>51</v>
      </c>
      <c r="F33" s="17" t="s">
        <v>52</v>
      </c>
      <c r="G33" s="17" t="n">
        <v>17</v>
      </c>
      <c r="H33" s="17" t="n">
        <v>13</v>
      </c>
      <c r="I33" s="17"/>
      <c r="J33" s="42" t="n">
        <v>1</v>
      </c>
    </row>
    <row r="34" customFormat="false" ht="15" hidden="false" customHeight="false" outlineLevel="0" collapsed="false">
      <c r="A34" s="15" t="n">
        <v>30</v>
      </c>
      <c r="B34" s="29" t="s">
        <v>117</v>
      </c>
      <c r="C34" s="30" t="n">
        <v>1979</v>
      </c>
      <c r="D34" s="30" t="s">
        <v>118</v>
      </c>
      <c r="E34" s="29" t="s">
        <v>88</v>
      </c>
      <c r="F34" s="17"/>
      <c r="G34" s="17" t="n">
        <v>17</v>
      </c>
      <c r="H34" s="17" t="n">
        <v>13</v>
      </c>
      <c r="I34" s="17"/>
      <c r="J34" s="42" t="n">
        <v>1</v>
      </c>
    </row>
    <row r="35" customFormat="false" ht="15" hidden="false" customHeight="false" outlineLevel="0" collapsed="false">
      <c r="A35" s="15" t="n">
        <v>30</v>
      </c>
      <c r="B35" s="29" t="s">
        <v>119</v>
      </c>
      <c r="C35" s="30" t="n">
        <v>1985</v>
      </c>
      <c r="D35" s="30"/>
      <c r="E35" s="29" t="s">
        <v>51</v>
      </c>
      <c r="F35" s="17" t="s">
        <v>86</v>
      </c>
      <c r="G35" s="17" t="n">
        <v>17</v>
      </c>
      <c r="H35" s="17" t="n">
        <v>13</v>
      </c>
      <c r="I35" s="17"/>
      <c r="J35" s="42" t="n">
        <v>1</v>
      </c>
    </row>
    <row r="36" customFormat="false" ht="15" hidden="false" customHeight="false" outlineLevel="0" collapsed="false">
      <c r="A36" s="15" t="n">
        <v>30</v>
      </c>
      <c r="B36" s="29" t="s">
        <v>120</v>
      </c>
      <c r="C36" s="30" t="n">
        <v>1984</v>
      </c>
      <c r="D36" s="30" t="s">
        <v>121</v>
      </c>
      <c r="E36" s="29" t="s">
        <v>122</v>
      </c>
      <c r="F36" s="17"/>
      <c r="G36" s="17" t="n">
        <v>17</v>
      </c>
      <c r="H36" s="17" t="n">
        <v>13</v>
      </c>
      <c r="I36" s="17"/>
      <c r="J36" s="42" t="n">
        <v>1</v>
      </c>
    </row>
    <row r="37" customFormat="false" ht="15" hidden="false" customHeight="false" outlineLevel="0" collapsed="false">
      <c r="A37" s="15" t="n">
        <v>30</v>
      </c>
      <c r="B37" s="29" t="s">
        <v>123</v>
      </c>
      <c r="C37" s="30" t="n">
        <v>1978</v>
      </c>
      <c r="D37" s="30" t="s">
        <v>124</v>
      </c>
      <c r="E37" s="29" t="s">
        <v>51</v>
      </c>
      <c r="F37" s="17"/>
      <c r="G37" s="17" t="n">
        <v>17</v>
      </c>
      <c r="H37" s="17" t="n">
        <v>13</v>
      </c>
      <c r="I37" s="17"/>
      <c r="J37" s="42" t="n">
        <v>1</v>
      </c>
    </row>
    <row r="38" customFormat="false" ht="15" hidden="false" customHeight="false" outlineLevel="0" collapsed="false">
      <c r="A38" s="15" t="n">
        <v>30</v>
      </c>
      <c r="B38" s="29" t="s">
        <v>125</v>
      </c>
      <c r="C38" s="30" t="n">
        <v>1983</v>
      </c>
      <c r="D38" s="30"/>
      <c r="E38" s="29" t="s">
        <v>51</v>
      </c>
      <c r="F38" s="17"/>
      <c r="G38" s="17" t="n">
        <v>17</v>
      </c>
      <c r="H38" s="17" t="n">
        <v>13</v>
      </c>
      <c r="I38" s="17"/>
      <c r="J38" s="42" t="n">
        <v>1</v>
      </c>
    </row>
    <row r="39" customFormat="false" ht="15" hidden="false" customHeight="false" outlineLevel="0" collapsed="false">
      <c r="A39" s="15" t="n">
        <v>30</v>
      </c>
      <c r="B39" s="29" t="s">
        <v>13</v>
      </c>
      <c r="C39" s="30" t="n">
        <v>1992</v>
      </c>
      <c r="D39" s="30" t="s">
        <v>126</v>
      </c>
      <c r="E39" s="29" t="s">
        <v>51</v>
      </c>
      <c r="F39" s="17" t="s">
        <v>52</v>
      </c>
      <c r="G39" s="17" t="n">
        <v>17</v>
      </c>
      <c r="H39" s="17" t="n">
        <v>13</v>
      </c>
      <c r="I39" s="17"/>
      <c r="J39" s="42" t="n">
        <v>1</v>
      </c>
    </row>
    <row r="40" customFormat="false" ht="15" hidden="false" customHeight="false" outlineLevel="0" collapsed="false">
      <c r="A40" s="15" t="n">
        <v>30</v>
      </c>
      <c r="B40" s="29" t="s">
        <v>127</v>
      </c>
      <c r="C40" s="30" t="n">
        <v>1990</v>
      </c>
      <c r="D40" s="30" t="s">
        <v>73</v>
      </c>
      <c r="E40" s="29" t="s">
        <v>74</v>
      </c>
      <c r="F40" s="17"/>
      <c r="G40" s="17" t="n">
        <v>17</v>
      </c>
      <c r="H40" s="17" t="n">
        <v>13</v>
      </c>
      <c r="I40" s="17"/>
      <c r="J40" s="42" t="n">
        <v>1</v>
      </c>
    </row>
    <row r="41" customFormat="false" ht="15" hidden="false" customHeight="false" outlineLevel="0" collapsed="false">
      <c r="A41" s="15" t="n">
        <v>39</v>
      </c>
      <c r="B41" s="29" t="s">
        <v>18</v>
      </c>
      <c r="C41" s="30" t="n">
        <v>1985</v>
      </c>
      <c r="D41" s="30" t="s">
        <v>64</v>
      </c>
      <c r="E41" s="29" t="s">
        <v>51</v>
      </c>
      <c r="F41" s="17" t="s">
        <v>65</v>
      </c>
      <c r="G41" s="17" t="n">
        <v>16</v>
      </c>
      <c r="H41" s="17" t="n">
        <v>13</v>
      </c>
      <c r="I41" s="17"/>
      <c r="J41" s="42" t="n">
        <v>1</v>
      </c>
    </row>
    <row r="42" customFormat="false" ht="15" hidden="false" customHeight="false" outlineLevel="0" collapsed="false">
      <c r="A42" s="15" t="n">
        <v>39</v>
      </c>
      <c r="B42" s="29" t="s">
        <v>128</v>
      </c>
      <c r="C42" s="30" t="n">
        <v>1986</v>
      </c>
      <c r="D42" s="30" t="s">
        <v>113</v>
      </c>
      <c r="E42" s="29" t="s">
        <v>114</v>
      </c>
      <c r="F42" s="17"/>
      <c r="G42" s="17" t="n">
        <v>16</v>
      </c>
      <c r="H42" s="17" t="n">
        <v>13</v>
      </c>
      <c r="I42" s="17"/>
      <c r="J42" s="42" t="n">
        <v>1</v>
      </c>
    </row>
    <row r="43" customFormat="false" ht="15" hidden="false" customHeight="false" outlineLevel="0" collapsed="false">
      <c r="A43" s="15" t="n">
        <v>39</v>
      </c>
      <c r="B43" s="29" t="s">
        <v>129</v>
      </c>
      <c r="C43" s="30" t="n">
        <v>1987</v>
      </c>
      <c r="D43" s="30" t="s">
        <v>130</v>
      </c>
      <c r="E43" s="29" t="s">
        <v>114</v>
      </c>
      <c r="F43" s="17"/>
      <c r="G43" s="17" t="n">
        <v>16</v>
      </c>
      <c r="H43" s="17" t="n">
        <v>13</v>
      </c>
      <c r="I43" s="17"/>
      <c r="J43" s="42" t="n">
        <v>1</v>
      </c>
    </row>
    <row r="44" customFormat="false" ht="15" hidden="false" customHeight="false" outlineLevel="0" collapsed="false">
      <c r="A44" s="15" t="n">
        <v>39</v>
      </c>
      <c r="B44" s="29" t="s">
        <v>131</v>
      </c>
      <c r="C44" s="30" t="n">
        <v>1992</v>
      </c>
      <c r="D44" s="30" t="s">
        <v>132</v>
      </c>
      <c r="E44" s="29" t="s">
        <v>51</v>
      </c>
      <c r="F44" s="17" t="s">
        <v>52</v>
      </c>
      <c r="G44" s="17" t="n">
        <v>16</v>
      </c>
      <c r="H44" s="17" t="n">
        <v>13</v>
      </c>
      <c r="I44" s="17"/>
      <c r="J44" s="42" t="n">
        <v>1</v>
      </c>
    </row>
    <row r="45" customFormat="false" ht="15" hidden="false" customHeight="false" outlineLevel="0" collapsed="false">
      <c r="A45" s="15" t="n">
        <v>39</v>
      </c>
      <c r="B45" s="29" t="s">
        <v>133</v>
      </c>
      <c r="C45" s="30" t="n">
        <v>1991</v>
      </c>
      <c r="D45" s="30" t="s">
        <v>64</v>
      </c>
      <c r="E45" s="29" t="s">
        <v>51</v>
      </c>
      <c r="F45" s="17" t="s">
        <v>65</v>
      </c>
      <c r="G45" s="17" t="n">
        <v>16</v>
      </c>
      <c r="H45" s="17" t="n">
        <v>13</v>
      </c>
      <c r="I45" s="17"/>
      <c r="J45" s="42" t="n">
        <v>1</v>
      </c>
    </row>
    <row r="46" customFormat="false" ht="15" hidden="false" customHeight="false" outlineLevel="0" collapsed="false">
      <c r="A46" s="15" t="n">
        <v>39</v>
      </c>
      <c r="B46" s="29" t="s">
        <v>22</v>
      </c>
      <c r="C46" s="30" t="n">
        <v>1990</v>
      </c>
      <c r="D46" s="30"/>
      <c r="E46" s="29" t="s">
        <v>51</v>
      </c>
      <c r="F46" s="17" t="s">
        <v>52</v>
      </c>
      <c r="G46" s="17" t="n">
        <v>16</v>
      </c>
      <c r="H46" s="17" t="n">
        <v>13</v>
      </c>
      <c r="I46" s="17"/>
      <c r="J46" s="42" t="n">
        <v>1</v>
      </c>
    </row>
    <row r="47" customFormat="false" ht="15" hidden="false" customHeight="false" outlineLevel="0" collapsed="false">
      <c r="A47" s="15" t="n">
        <v>39</v>
      </c>
      <c r="B47" s="29" t="s">
        <v>134</v>
      </c>
      <c r="C47" s="30" t="n">
        <v>1979</v>
      </c>
      <c r="D47" s="30"/>
      <c r="E47" s="29" t="s">
        <v>51</v>
      </c>
      <c r="F47" s="17"/>
      <c r="G47" s="17" t="n">
        <v>16</v>
      </c>
      <c r="H47" s="17" t="n">
        <v>13</v>
      </c>
      <c r="I47" s="17"/>
      <c r="J47" s="42" t="n">
        <v>1</v>
      </c>
    </row>
    <row r="48" customFormat="false" ht="15" hidden="false" customHeight="false" outlineLevel="0" collapsed="false">
      <c r="A48" s="15" t="n">
        <v>39</v>
      </c>
      <c r="B48" s="29" t="s">
        <v>16</v>
      </c>
      <c r="C48" s="30" t="n">
        <v>1990</v>
      </c>
      <c r="D48" s="30" t="s">
        <v>135</v>
      </c>
      <c r="E48" s="29" t="s">
        <v>51</v>
      </c>
      <c r="F48" s="17" t="s">
        <v>86</v>
      </c>
      <c r="G48" s="17" t="n">
        <v>16</v>
      </c>
      <c r="H48" s="17" t="n">
        <v>13</v>
      </c>
      <c r="I48" s="17"/>
      <c r="J48" s="42" t="n">
        <v>1</v>
      </c>
    </row>
    <row r="49" customFormat="false" ht="15" hidden="false" customHeight="false" outlineLevel="0" collapsed="false">
      <c r="A49" s="15" t="n">
        <v>39</v>
      </c>
      <c r="B49" s="29" t="s">
        <v>136</v>
      </c>
      <c r="C49" s="30" t="n">
        <v>1985</v>
      </c>
      <c r="D49" s="30" t="s">
        <v>137</v>
      </c>
      <c r="E49" s="29" t="s">
        <v>51</v>
      </c>
      <c r="F49" s="17"/>
      <c r="G49" s="17" t="n">
        <v>16</v>
      </c>
      <c r="H49" s="17" t="n">
        <v>13</v>
      </c>
      <c r="I49" s="17"/>
      <c r="J49" s="42" t="n">
        <v>1</v>
      </c>
    </row>
    <row r="50" customFormat="false" ht="15" hidden="false" customHeight="false" outlineLevel="0" collapsed="false">
      <c r="A50" s="15" t="n">
        <v>39</v>
      </c>
      <c r="B50" s="29" t="s">
        <v>138</v>
      </c>
      <c r="C50" s="30" t="n">
        <v>1988</v>
      </c>
      <c r="D50" s="30"/>
      <c r="E50" s="29" t="s">
        <v>51</v>
      </c>
      <c r="F50" s="17"/>
      <c r="G50" s="17" t="n">
        <v>16</v>
      </c>
      <c r="H50" s="17" t="n">
        <v>13</v>
      </c>
      <c r="I50" s="17"/>
      <c r="J50" s="42" t="n">
        <v>1</v>
      </c>
    </row>
    <row r="51" customFormat="false" ht="15" hidden="false" customHeight="false" outlineLevel="0" collapsed="false">
      <c r="A51" s="15" t="n">
        <v>39</v>
      </c>
      <c r="B51" s="29" t="s">
        <v>139</v>
      </c>
      <c r="C51" s="30" t="n">
        <v>1988</v>
      </c>
      <c r="D51" s="30" t="s">
        <v>140</v>
      </c>
      <c r="E51" s="29" t="s">
        <v>141</v>
      </c>
      <c r="F51" s="17"/>
      <c r="G51" s="17" t="n">
        <v>16</v>
      </c>
      <c r="H51" s="17" t="n">
        <v>13</v>
      </c>
      <c r="I51" s="17"/>
      <c r="J51" s="42" t="n">
        <v>1</v>
      </c>
    </row>
    <row r="52" customFormat="false" ht="15" hidden="false" customHeight="false" outlineLevel="0" collapsed="false">
      <c r="A52" s="15" t="n">
        <v>39</v>
      </c>
      <c r="B52" s="29" t="s">
        <v>142</v>
      </c>
      <c r="C52" s="30" t="n">
        <v>1979</v>
      </c>
      <c r="D52" s="30" t="s">
        <v>121</v>
      </c>
      <c r="E52" s="29" t="s">
        <v>122</v>
      </c>
      <c r="F52" s="17"/>
      <c r="G52" s="17" t="n">
        <v>16</v>
      </c>
      <c r="H52" s="17" t="n">
        <v>13</v>
      </c>
      <c r="I52" s="17"/>
      <c r="J52" s="42" t="n">
        <v>1</v>
      </c>
    </row>
    <row r="53" customFormat="false" ht="15" hidden="false" customHeight="false" outlineLevel="0" collapsed="false">
      <c r="A53" s="15" t="n">
        <v>39</v>
      </c>
      <c r="B53" s="29" t="s">
        <v>8</v>
      </c>
      <c r="C53" s="30" t="n">
        <v>1988</v>
      </c>
      <c r="D53" s="30" t="s">
        <v>143</v>
      </c>
      <c r="E53" s="29" t="s">
        <v>51</v>
      </c>
      <c r="F53" s="17"/>
      <c r="G53" s="17" t="n">
        <v>16</v>
      </c>
      <c r="H53" s="17" t="n">
        <v>13</v>
      </c>
      <c r="I53" s="17"/>
      <c r="J53" s="42" t="n">
        <v>1</v>
      </c>
    </row>
    <row r="54" customFormat="false" ht="15" hidden="false" customHeight="false" outlineLevel="0" collapsed="false">
      <c r="A54" s="15" t="n">
        <v>39</v>
      </c>
      <c r="B54" s="29" t="s">
        <v>144</v>
      </c>
      <c r="C54" s="30" t="n">
        <v>1986</v>
      </c>
      <c r="D54" s="30"/>
      <c r="E54" s="29" t="s">
        <v>51</v>
      </c>
      <c r="F54" s="17"/>
      <c r="G54" s="17" t="n">
        <v>16</v>
      </c>
      <c r="H54" s="17" t="n">
        <v>13</v>
      </c>
      <c r="I54" s="17"/>
      <c r="J54" s="42" t="n">
        <v>1</v>
      </c>
    </row>
    <row r="55" customFormat="false" ht="15" hidden="false" customHeight="false" outlineLevel="0" collapsed="false">
      <c r="A55" s="15" t="n">
        <v>39</v>
      </c>
      <c r="B55" s="29" t="s">
        <v>145</v>
      </c>
      <c r="C55" s="30" t="n">
        <v>1989</v>
      </c>
      <c r="D55" s="30"/>
      <c r="E55" s="29" t="s">
        <v>146</v>
      </c>
      <c r="F55" s="17" t="s">
        <v>86</v>
      </c>
      <c r="G55" s="17" t="n">
        <v>16</v>
      </c>
      <c r="H55" s="17" t="n">
        <v>13</v>
      </c>
      <c r="I55" s="17"/>
      <c r="J55" s="42" t="n">
        <v>1</v>
      </c>
    </row>
    <row r="56" customFormat="false" ht="15" hidden="false" customHeight="false" outlineLevel="0" collapsed="false">
      <c r="A56" s="15" t="n">
        <v>39</v>
      </c>
      <c r="B56" s="29" t="s">
        <v>147</v>
      </c>
      <c r="C56" s="30" t="n">
        <v>2013</v>
      </c>
      <c r="D56" s="30"/>
      <c r="E56" s="29" t="s">
        <v>148</v>
      </c>
      <c r="F56" s="17"/>
      <c r="G56" s="17" t="n">
        <v>16</v>
      </c>
      <c r="H56" s="17" t="n">
        <v>13</v>
      </c>
      <c r="I56" s="17"/>
      <c r="J56" s="42" t="n">
        <v>1</v>
      </c>
    </row>
    <row r="57" customFormat="false" ht="15" hidden="false" customHeight="false" outlineLevel="0" collapsed="false">
      <c r="A57" s="15" t="n">
        <v>55</v>
      </c>
      <c r="B57" s="29" t="s">
        <v>149</v>
      </c>
      <c r="C57" s="30" t="n">
        <v>1990</v>
      </c>
      <c r="D57" s="30" t="s">
        <v>150</v>
      </c>
      <c r="E57" s="29" t="s">
        <v>51</v>
      </c>
      <c r="F57" s="17" t="s">
        <v>68</v>
      </c>
      <c r="G57" s="17" t="n">
        <v>15</v>
      </c>
      <c r="H57" s="17" t="n">
        <v>13</v>
      </c>
      <c r="I57" s="17"/>
      <c r="J57" s="42" t="n">
        <v>1</v>
      </c>
    </row>
    <row r="58" customFormat="false" ht="15" hidden="false" customHeight="false" outlineLevel="0" collapsed="false">
      <c r="A58" s="15" t="n">
        <v>55</v>
      </c>
      <c r="B58" s="29" t="s">
        <v>151</v>
      </c>
      <c r="C58" s="30" t="n">
        <v>1993</v>
      </c>
      <c r="D58" s="30" t="s">
        <v>152</v>
      </c>
      <c r="E58" s="29" t="s">
        <v>153</v>
      </c>
      <c r="F58" s="17"/>
      <c r="G58" s="17" t="n">
        <v>15</v>
      </c>
      <c r="H58" s="17" t="n">
        <v>13</v>
      </c>
      <c r="I58" s="17"/>
      <c r="J58" s="42" t="n">
        <v>1</v>
      </c>
    </row>
    <row r="59" customFormat="false" ht="15" hidden="false" customHeight="false" outlineLevel="0" collapsed="false">
      <c r="A59" s="15" t="n">
        <v>55</v>
      </c>
      <c r="B59" s="43" t="s">
        <v>154</v>
      </c>
      <c r="C59" s="44" t="n">
        <v>1989</v>
      </c>
      <c r="D59" s="44" t="s">
        <v>155</v>
      </c>
      <c r="E59" s="43" t="s">
        <v>156</v>
      </c>
      <c r="F59" s="17"/>
      <c r="G59" s="45" t="n">
        <v>15</v>
      </c>
      <c r="H59" s="45" t="n">
        <v>13</v>
      </c>
      <c r="I59" s="17"/>
      <c r="J59" s="42" t="n">
        <v>1</v>
      </c>
    </row>
    <row r="60" customFormat="false" ht="15" hidden="false" customHeight="false" outlineLevel="0" collapsed="false">
      <c r="A60" s="15" t="n">
        <v>58</v>
      </c>
      <c r="B60" s="29" t="s">
        <v>157</v>
      </c>
      <c r="C60" s="30" t="n">
        <v>1988</v>
      </c>
      <c r="D60" s="30" t="s">
        <v>110</v>
      </c>
      <c r="E60" s="29" t="s">
        <v>158</v>
      </c>
      <c r="F60" s="17"/>
      <c r="G60" s="17" t="n">
        <v>14</v>
      </c>
      <c r="H60" s="17" t="n">
        <v>13</v>
      </c>
      <c r="I60" s="17"/>
      <c r="J60" s="42" t="n">
        <v>1</v>
      </c>
    </row>
    <row r="61" customFormat="false" ht="15" hidden="false" customHeight="false" outlineLevel="0" collapsed="false">
      <c r="A61" s="15" t="n">
        <v>58</v>
      </c>
      <c r="B61" s="29" t="s">
        <v>159</v>
      </c>
      <c r="C61" s="30" t="n">
        <v>1994</v>
      </c>
      <c r="D61" s="30"/>
      <c r="E61" s="29" t="s">
        <v>160</v>
      </c>
      <c r="F61" s="17"/>
      <c r="G61" s="17" t="n">
        <v>14</v>
      </c>
      <c r="H61" s="17" t="n">
        <v>13</v>
      </c>
      <c r="I61" s="17"/>
      <c r="J61" s="42" t="n">
        <v>1</v>
      </c>
    </row>
    <row r="62" customFormat="false" ht="15" hidden="false" customHeight="false" outlineLevel="0" collapsed="false">
      <c r="A62" s="15" t="n">
        <v>60</v>
      </c>
      <c r="B62" s="29" t="s">
        <v>161</v>
      </c>
      <c r="C62" s="30" t="n">
        <v>1983</v>
      </c>
      <c r="D62" s="30" t="s">
        <v>162</v>
      </c>
      <c r="E62" s="29" t="s">
        <v>51</v>
      </c>
      <c r="F62" s="17"/>
      <c r="G62" s="17" t="n">
        <v>13</v>
      </c>
      <c r="H62" s="17" t="n">
        <v>13</v>
      </c>
      <c r="I62" s="17"/>
      <c r="J62" s="42" t="n">
        <v>1</v>
      </c>
    </row>
    <row r="63" customFormat="false" ht="15" hidden="false" customHeight="false" outlineLevel="0" collapsed="false">
      <c r="A63" s="15" t="n">
        <v>60</v>
      </c>
      <c r="B63" s="29" t="s">
        <v>163</v>
      </c>
      <c r="C63" s="30" t="n">
        <v>1994</v>
      </c>
      <c r="D63" s="30"/>
      <c r="E63" s="29" t="s">
        <v>51</v>
      </c>
      <c r="F63" s="17" t="s">
        <v>52</v>
      </c>
      <c r="G63" s="17" t="n">
        <v>13</v>
      </c>
      <c r="H63" s="17" t="n">
        <v>13</v>
      </c>
      <c r="I63" s="17"/>
      <c r="J63" s="42" t="n">
        <v>1</v>
      </c>
    </row>
    <row r="64" customFormat="false" ht="15" hidden="false" customHeight="false" outlineLevel="0" collapsed="false">
      <c r="A64" s="15" t="n">
        <v>62</v>
      </c>
      <c r="B64" s="29" t="s">
        <v>164</v>
      </c>
      <c r="C64" s="30" t="n">
        <v>1987</v>
      </c>
      <c r="D64" s="30"/>
      <c r="E64" s="29" t="s">
        <v>165</v>
      </c>
      <c r="F64" s="17"/>
      <c r="G64" s="17" t="n">
        <v>16</v>
      </c>
      <c r="H64" s="17" t="n">
        <v>12</v>
      </c>
      <c r="I64" s="17"/>
      <c r="J64" s="42" t="n">
        <v>1</v>
      </c>
    </row>
    <row r="65" customFormat="false" ht="15" hidden="false" customHeight="false" outlineLevel="0" collapsed="false">
      <c r="A65" s="15" t="n">
        <v>63</v>
      </c>
      <c r="B65" s="29" t="s">
        <v>166</v>
      </c>
      <c r="C65" s="30" t="n">
        <v>1986</v>
      </c>
      <c r="D65" s="30"/>
      <c r="E65" s="29" t="s">
        <v>153</v>
      </c>
      <c r="F65" s="17"/>
      <c r="G65" s="17" t="n">
        <v>15</v>
      </c>
      <c r="H65" s="17" t="n">
        <v>12</v>
      </c>
      <c r="I65" s="17"/>
      <c r="J65" s="42" t="n">
        <v>1</v>
      </c>
    </row>
    <row r="66" customFormat="false" ht="15" hidden="false" customHeight="false" outlineLevel="0" collapsed="false">
      <c r="A66" s="15" t="n">
        <v>63</v>
      </c>
      <c r="B66" s="29" t="s">
        <v>167</v>
      </c>
      <c r="C66" s="30" t="n">
        <v>1993</v>
      </c>
      <c r="D66" s="30"/>
      <c r="E66" s="29" t="s">
        <v>51</v>
      </c>
      <c r="F66" s="17" t="s">
        <v>168</v>
      </c>
      <c r="G66" s="17" t="n">
        <v>15</v>
      </c>
      <c r="H66" s="17" t="n">
        <v>12</v>
      </c>
      <c r="I66" s="17"/>
      <c r="J66" s="42" t="n">
        <v>1</v>
      </c>
    </row>
    <row r="67" customFormat="false" ht="15" hidden="false" customHeight="false" outlineLevel="0" collapsed="false">
      <c r="A67" s="15" t="n">
        <v>63</v>
      </c>
      <c r="B67" s="29" t="s">
        <v>169</v>
      </c>
      <c r="C67" s="30" t="n">
        <v>1993</v>
      </c>
      <c r="D67" s="30" t="s">
        <v>84</v>
      </c>
      <c r="E67" s="29" t="s">
        <v>51</v>
      </c>
      <c r="F67" s="17" t="s">
        <v>86</v>
      </c>
      <c r="G67" s="17" t="n">
        <v>15</v>
      </c>
      <c r="H67" s="17" t="n">
        <v>12</v>
      </c>
      <c r="I67" s="17"/>
      <c r="J67" s="42" t="n">
        <v>1</v>
      </c>
    </row>
    <row r="68" customFormat="false" ht="15" hidden="false" customHeight="false" outlineLevel="0" collapsed="false">
      <c r="A68" s="15" t="n">
        <v>63</v>
      </c>
      <c r="B68" s="29" t="s">
        <v>170</v>
      </c>
      <c r="C68" s="30" t="n">
        <v>1982</v>
      </c>
      <c r="D68" s="30"/>
      <c r="E68" s="29" t="s">
        <v>51</v>
      </c>
      <c r="F68" s="17"/>
      <c r="G68" s="17" t="n">
        <v>15</v>
      </c>
      <c r="H68" s="17" t="n">
        <v>12</v>
      </c>
      <c r="I68" s="17"/>
      <c r="J68" s="42" t="n">
        <v>1</v>
      </c>
    </row>
    <row r="69" customFormat="false" ht="15" hidden="false" customHeight="false" outlineLevel="0" collapsed="false">
      <c r="A69" s="15" t="n">
        <v>63</v>
      </c>
      <c r="B69" s="29" t="s">
        <v>171</v>
      </c>
      <c r="C69" s="30" t="n">
        <v>1992</v>
      </c>
      <c r="D69" s="30"/>
      <c r="E69" s="29" t="s">
        <v>172</v>
      </c>
      <c r="F69" s="17"/>
      <c r="G69" s="17" t="n">
        <v>15</v>
      </c>
      <c r="H69" s="17" t="n">
        <v>12</v>
      </c>
      <c r="I69" s="17"/>
      <c r="J69" s="42" t="n">
        <v>1</v>
      </c>
    </row>
    <row r="70" customFormat="false" ht="15" hidden="false" customHeight="false" outlineLevel="0" collapsed="false">
      <c r="A70" s="15" t="n">
        <v>63</v>
      </c>
      <c r="B70" s="29" t="s">
        <v>173</v>
      </c>
      <c r="C70" s="30" t="n">
        <v>1993</v>
      </c>
      <c r="D70" s="30" t="s">
        <v>174</v>
      </c>
      <c r="E70" s="29" t="s">
        <v>51</v>
      </c>
      <c r="F70" s="17" t="s">
        <v>52</v>
      </c>
      <c r="G70" s="17" t="n">
        <v>15</v>
      </c>
      <c r="H70" s="17" t="n">
        <v>12</v>
      </c>
      <c r="I70" s="17"/>
      <c r="J70" s="42" t="n">
        <v>1</v>
      </c>
    </row>
    <row r="71" customFormat="false" ht="15" hidden="false" customHeight="false" outlineLevel="0" collapsed="false">
      <c r="A71" s="15" t="n">
        <v>63</v>
      </c>
      <c r="B71" s="29" t="s">
        <v>175</v>
      </c>
      <c r="C71" s="30" t="n">
        <v>1990</v>
      </c>
      <c r="D71" s="30" t="s">
        <v>176</v>
      </c>
      <c r="E71" s="29" t="s">
        <v>177</v>
      </c>
      <c r="F71" s="17"/>
      <c r="G71" s="17" t="n">
        <v>15</v>
      </c>
      <c r="H71" s="17" t="n">
        <v>12</v>
      </c>
      <c r="I71" s="17"/>
      <c r="J71" s="42" t="n">
        <v>1</v>
      </c>
    </row>
    <row r="72" customFormat="false" ht="15" hidden="false" customHeight="false" outlineLevel="0" collapsed="false">
      <c r="A72" s="15" t="n">
        <v>70</v>
      </c>
      <c r="B72" s="29" t="s">
        <v>178</v>
      </c>
      <c r="C72" s="30" t="n">
        <v>1990</v>
      </c>
      <c r="D72" s="30" t="s">
        <v>179</v>
      </c>
      <c r="E72" s="29" t="s">
        <v>51</v>
      </c>
      <c r="F72" s="17" t="s">
        <v>52</v>
      </c>
      <c r="G72" s="17" t="n">
        <v>14</v>
      </c>
      <c r="H72" s="17" t="n">
        <v>12</v>
      </c>
      <c r="I72" s="17"/>
      <c r="J72" s="42" t="n">
        <v>1</v>
      </c>
    </row>
    <row r="73" customFormat="false" ht="15" hidden="false" customHeight="false" outlineLevel="0" collapsed="false">
      <c r="A73" s="15" t="n">
        <v>70</v>
      </c>
      <c r="B73" s="29" t="s">
        <v>180</v>
      </c>
      <c r="C73" s="30" t="n">
        <v>1995</v>
      </c>
      <c r="D73" s="30" t="s">
        <v>181</v>
      </c>
      <c r="E73" s="29" t="s">
        <v>51</v>
      </c>
      <c r="F73" s="17"/>
      <c r="G73" s="17" t="n">
        <v>14</v>
      </c>
      <c r="H73" s="17" t="n">
        <v>12</v>
      </c>
      <c r="I73" s="17"/>
      <c r="J73" s="42" t="n">
        <v>1</v>
      </c>
    </row>
    <row r="74" customFormat="false" ht="15" hidden="false" customHeight="false" outlineLevel="0" collapsed="false">
      <c r="A74" s="15" t="n">
        <v>70</v>
      </c>
      <c r="B74" s="29" t="s">
        <v>182</v>
      </c>
      <c r="C74" s="30" t="n">
        <v>1995</v>
      </c>
      <c r="D74" s="30" t="s">
        <v>181</v>
      </c>
      <c r="E74" s="29" t="s">
        <v>51</v>
      </c>
      <c r="F74" s="17"/>
      <c r="G74" s="17" t="n">
        <v>14</v>
      </c>
      <c r="H74" s="17" t="n">
        <v>12</v>
      </c>
      <c r="I74" s="17"/>
      <c r="J74" s="42" t="n">
        <v>1</v>
      </c>
    </row>
    <row r="75" customFormat="false" ht="15" hidden="false" customHeight="false" outlineLevel="0" collapsed="false">
      <c r="A75" s="15" t="n">
        <v>70</v>
      </c>
      <c r="B75" s="29" t="s">
        <v>183</v>
      </c>
      <c r="C75" s="30" t="n">
        <v>1995</v>
      </c>
      <c r="D75" s="30" t="s">
        <v>184</v>
      </c>
      <c r="E75" s="29" t="s">
        <v>185</v>
      </c>
      <c r="F75" s="17"/>
      <c r="G75" s="17" t="n">
        <v>14</v>
      </c>
      <c r="H75" s="17" t="n">
        <v>12</v>
      </c>
      <c r="I75" s="17"/>
      <c r="J75" s="42" t="n">
        <v>1</v>
      </c>
    </row>
    <row r="76" customFormat="false" ht="15" hidden="false" customHeight="false" outlineLevel="0" collapsed="false">
      <c r="A76" s="15" t="n">
        <v>74</v>
      </c>
      <c r="B76" s="29" t="s">
        <v>186</v>
      </c>
      <c r="C76" s="30" t="n">
        <v>1992</v>
      </c>
      <c r="D76" s="30"/>
      <c r="E76" s="29" t="s">
        <v>187</v>
      </c>
      <c r="F76" s="17" t="s">
        <v>168</v>
      </c>
      <c r="G76" s="17" t="n">
        <v>13</v>
      </c>
      <c r="H76" s="17" t="n">
        <v>12</v>
      </c>
      <c r="I76" s="17"/>
      <c r="J76" s="42" t="n">
        <v>1</v>
      </c>
    </row>
    <row r="77" customFormat="false" ht="15" hidden="false" customHeight="false" outlineLevel="0" collapsed="false">
      <c r="A77" s="15" t="n">
        <v>74</v>
      </c>
      <c r="B77" s="29" t="s">
        <v>188</v>
      </c>
      <c r="C77" s="30" t="n">
        <v>1992</v>
      </c>
      <c r="D77" s="30" t="s">
        <v>189</v>
      </c>
      <c r="E77" s="29" t="s">
        <v>190</v>
      </c>
      <c r="F77" s="17"/>
      <c r="G77" s="17" t="n">
        <v>13</v>
      </c>
      <c r="H77" s="17" t="n">
        <v>12</v>
      </c>
      <c r="I77" s="17"/>
      <c r="J77" s="42" t="n">
        <v>1</v>
      </c>
    </row>
    <row r="78" customFormat="false" ht="15" hidden="false" customHeight="false" outlineLevel="0" collapsed="false">
      <c r="A78" s="15" t="n">
        <v>76</v>
      </c>
      <c r="B78" s="29" t="s">
        <v>191</v>
      </c>
      <c r="C78" s="30" t="n">
        <v>1985</v>
      </c>
      <c r="D78" s="30"/>
      <c r="E78" s="29" t="s">
        <v>51</v>
      </c>
      <c r="F78" s="17"/>
      <c r="G78" s="17" t="n">
        <v>16</v>
      </c>
      <c r="H78" s="17" t="n">
        <v>11</v>
      </c>
      <c r="I78" s="17"/>
      <c r="J78" s="42" t="n">
        <v>1</v>
      </c>
    </row>
    <row r="79" customFormat="false" ht="15" hidden="false" customHeight="false" outlineLevel="0" collapsed="false">
      <c r="A79" s="15" t="n">
        <v>77</v>
      </c>
      <c r="B79" s="29" t="s">
        <v>192</v>
      </c>
      <c r="C79" s="30" t="n">
        <v>1983</v>
      </c>
      <c r="D79" s="30"/>
      <c r="E79" s="29" t="s">
        <v>51</v>
      </c>
      <c r="F79" s="17"/>
      <c r="G79" s="17" t="n">
        <v>15</v>
      </c>
      <c r="H79" s="17" t="n">
        <v>11</v>
      </c>
      <c r="I79" s="17"/>
      <c r="J79" s="42" t="n">
        <v>1</v>
      </c>
    </row>
    <row r="80" customFormat="false" ht="15" hidden="false" customHeight="false" outlineLevel="0" collapsed="false">
      <c r="A80" s="15" t="n">
        <v>77</v>
      </c>
      <c r="B80" s="29" t="s">
        <v>193</v>
      </c>
      <c r="C80" s="30" t="n">
        <v>1987</v>
      </c>
      <c r="D80" s="30" t="s">
        <v>78</v>
      </c>
      <c r="E80" s="29" t="s">
        <v>51</v>
      </c>
      <c r="F80" s="17"/>
      <c r="G80" s="17" t="n">
        <v>15</v>
      </c>
      <c r="H80" s="17" t="n">
        <v>11</v>
      </c>
      <c r="I80" s="17"/>
      <c r="J80" s="42" t="n">
        <v>1</v>
      </c>
    </row>
    <row r="81" customFormat="false" ht="15" hidden="false" customHeight="false" outlineLevel="0" collapsed="false">
      <c r="A81" s="15" t="n">
        <v>77</v>
      </c>
      <c r="B81" s="29" t="s">
        <v>20</v>
      </c>
      <c r="C81" s="30" t="n">
        <v>1989</v>
      </c>
      <c r="D81" s="30" t="s">
        <v>194</v>
      </c>
      <c r="E81" s="29" t="s">
        <v>88</v>
      </c>
      <c r="F81" s="17" t="s">
        <v>195</v>
      </c>
      <c r="G81" s="17" t="n">
        <v>15</v>
      </c>
      <c r="H81" s="17" t="n">
        <v>11</v>
      </c>
      <c r="I81" s="17"/>
      <c r="J81" s="42" t="n">
        <v>1</v>
      </c>
    </row>
    <row r="82" customFormat="false" ht="15" hidden="false" customHeight="false" outlineLevel="0" collapsed="false">
      <c r="A82" s="15" t="n">
        <v>80</v>
      </c>
      <c r="B82" s="29" t="s">
        <v>196</v>
      </c>
      <c r="C82" s="30" t="n">
        <v>1979</v>
      </c>
      <c r="D82" s="30"/>
      <c r="E82" s="29" t="s">
        <v>103</v>
      </c>
      <c r="F82" s="17"/>
      <c r="G82" s="17" t="n">
        <v>14</v>
      </c>
      <c r="H82" s="17" t="n">
        <v>11</v>
      </c>
      <c r="I82" s="17"/>
      <c r="J82" s="42" t="n">
        <v>1</v>
      </c>
    </row>
    <row r="83" customFormat="false" ht="15" hidden="false" customHeight="false" outlineLevel="0" collapsed="false">
      <c r="A83" s="15" t="n">
        <v>80</v>
      </c>
      <c r="B83" s="29" t="s">
        <v>197</v>
      </c>
      <c r="C83" s="30" t="n">
        <v>1983</v>
      </c>
      <c r="D83" s="30" t="s">
        <v>198</v>
      </c>
      <c r="E83" s="29" t="s">
        <v>51</v>
      </c>
      <c r="F83" s="17"/>
      <c r="G83" s="17" t="n">
        <v>14</v>
      </c>
      <c r="H83" s="17" t="n">
        <v>11</v>
      </c>
      <c r="I83" s="17"/>
      <c r="J83" s="42" t="n">
        <v>1</v>
      </c>
    </row>
    <row r="84" customFormat="false" ht="15" hidden="false" customHeight="false" outlineLevel="0" collapsed="false">
      <c r="A84" s="15" t="n">
        <v>80</v>
      </c>
      <c r="B84" s="29" t="s">
        <v>199</v>
      </c>
      <c r="C84" s="30" t="n">
        <v>1991</v>
      </c>
      <c r="D84" s="30"/>
      <c r="E84" s="29" t="s">
        <v>51</v>
      </c>
      <c r="F84" s="17" t="s">
        <v>52</v>
      </c>
      <c r="G84" s="17" t="n">
        <v>14</v>
      </c>
      <c r="H84" s="17" t="n">
        <v>11</v>
      </c>
      <c r="I84" s="17"/>
      <c r="J84" s="42" t="n">
        <v>1</v>
      </c>
    </row>
    <row r="85" customFormat="false" ht="15" hidden="false" customHeight="false" outlineLevel="0" collapsed="false">
      <c r="A85" s="15" t="n">
        <v>80</v>
      </c>
      <c r="B85" s="29" t="s">
        <v>200</v>
      </c>
      <c r="C85" s="30" t="n">
        <v>1984</v>
      </c>
      <c r="D85" s="30" t="s">
        <v>64</v>
      </c>
      <c r="E85" s="29" t="s">
        <v>51</v>
      </c>
      <c r="F85" s="17" t="s">
        <v>65</v>
      </c>
      <c r="G85" s="17" t="n">
        <v>14</v>
      </c>
      <c r="H85" s="17" t="n">
        <v>11</v>
      </c>
      <c r="I85" s="17"/>
      <c r="J85" s="42" t="n">
        <v>1</v>
      </c>
    </row>
    <row r="86" customFormat="false" ht="15" hidden="false" customHeight="false" outlineLevel="0" collapsed="false">
      <c r="A86" s="15" t="n">
        <v>80</v>
      </c>
      <c r="B86" s="29" t="s">
        <v>201</v>
      </c>
      <c r="C86" s="30" t="n">
        <v>1991</v>
      </c>
      <c r="D86" s="30" t="s">
        <v>202</v>
      </c>
      <c r="E86" s="29" t="s">
        <v>203</v>
      </c>
      <c r="F86" s="17" t="s">
        <v>195</v>
      </c>
      <c r="G86" s="17" t="n">
        <v>14</v>
      </c>
      <c r="H86" s="17" t="n">
        <v>11</v>
      </c>
      <c r="I86" s="17"/>
      <c r="J86" s="42" t="n">
        <v>1</v>
      </c>
    </row>
    <row r="87" customFormat="false" ht="15" hidden="false" customHeight="false" outlineLevel="0" collapsed="false">
      <c r="A87" s="15" t="n">
        <v>80</v>
      </c>
      <c r="B87" s="29" t="s">
        <v>204</v>
      </c>
      <c r="C87" s="30" t="n">
        <v>1979</v>
      </c>
      <c r="D87" s="30" t="s">
        <v>205</v>
      </c>
      <c r="E87" s="29" t="s">
        <v>206</v>
      </c>
      <c r="F87" s="17"/>
      <c r="G87" s="17" t="n">
        <v>14</v>
      </c>
      <c r="H87" s="17" t="n">
        <v>11</v>
      </c>
      <c r="I87" s="17"/>
      <c r="J87" s="42" t="n">
        <v>1</v>
      </c>
    </row>
    <row r="88" customFormat="false" ht="15" hidden="false" customHeight="false" outlineLevel="0" collapsed="false">
      <c r="A88" s="15" t="n">
        <v>80</v>
      </c>
      <c r="B88" s="29" t="s">
        <v>207</v>
      </c>
      <c r="C88" s="30" t="n">
        <v>1991</v>
      </c>
      <c r="D88" s="30" t="s">
        <v>208</v>
      </c>
      <c r="E88" s="29" t="s">
        <v>209</v>
      </c>
      <c r="F88" s="17"/>
      <c r="G88" s="17" t="n">
        <v>14</v>
      </c>
      <c r="H88" s="17" t="n">
        <v>11</v>
      </c>
      <c r="I88" s="17"/>
      <c r="J88" s="42" t="n">
        <v>1</v>
      </c>
    </row>
    <row r="89" customFormat="false" ht="15" hidden="false" customHeight="false" outlineLevel="0" collapsed="false">
      <c r="A89" s="15" t="n">
        <v>87</v>
      </c>
      <c r="B89" s="29" t="s">
        <v>210</v>
      </c>
      <c r="C89" s="30" t="n">
        <v>1981</v>
      </c>
      <c r="D89" s="30"/>
      <c r="E89" s="29" t="s">
        <v>51</v>
      </c>
      <c r="F89" s="17"/>
      <c r="G89" s="17" t="n">
        <v>13</v>
      </c>
      <c r="H89" s="17" t="n">
        <v>11</v>
      </c>
      <c r="I89" s="17"/>
      <c r="J89" s="42" t="n">
        <v>1</v>
      </c>
    </row>
    <row r="90" customFormat="false" ht="15" hidden="false" customHeight="false" outlineLevel="0" collapsed="false">
      <c r="A90" s="15" t="n">
        <v>87</v>
      </c>
      <c r="B90" s="29" t="s">
        <v>211</v>
      </c>
      <c r="C90" s="30" t="n">
        <v>1994</v>
      </c>
      <c r="D90" s="30"/>
      <c r="E90" s="29" t="s">
        <v>51</v>
      </c>
      <c r="F90" s="17" t="s">
        <v>68</v>
      </c>
      <c r="G90" s="17" t="n">
        <v>13</v>
      </c>
      <c r="H90" s="17" t="n">
        <v>11</v>
      </c>
      <c r="I90" s="17"/>
      <c r="J90" s="42" t="n">
        <v>1</v>
      </c>
    </row>
    <row r="91" customFormat="false" ht="15" hidden="false" customHeight="false" outlineLevel="0" collapsed="false">
      <c r="A91" s="15" t="n">
        <v>89</v>
      </c>
      <c r="B91" s="29" t="s">
        <v>212</v>
      </c>
      <c r="C91" s="30" t="n">
        <v>1985</v>
      </c>
      <c r="D91" s="30"/>
      <c r="E91" s="29" t="s">
        <v>213</v>
      </c>
      <c r="F91" s="17"/>
      <c r="G91" s="17" t="n">
        <v>12</v>
      </c>
      <c r="H91" s="17" t="n">
        <v>11</v>
      </c>
      <c r="I91" s="17"/>
      <c r="J91" s="42" t="n">
        <v>1</v>
      </c>
    </row>
    <row r="92" customFormat="false" ht="15" hidden="false" customHeight="false" outlineLevel="0" collapsed="false">
      <c r="A92" s="15" t="n">
        <v>89</v>
      </c>
      <c r="B92" s="29" t="s">
        <v>21</v>
      </c>
      <c r="C92" s="30" t="n">
        <v>1992</v>
      </c>
      <c r="D92" s="30" t="s">
        <v>202</v>
      </c>
      <c r="E92" s="29" t="s">
        <v>51</v>
      </c>
      <c r="F92" s="17" t="s">
        <v>195</v>
      </c>
      <c r="G92" s="17" t="n">
        <v>12</v>
      </c>
      <c r="H92" s="17" t="n">
        <v>11</v>
      </c>
      <c r="I92" s="17"/>
      <c r="J92" s="42" t="n">
        <v>1</v>
      </c>
    </row>
    <row r="93" customFormat="false" ht="15" hidden="false" customHeight="false" outlineLevel="0" collapsed="false">
      <c r="A93" s="15" t="n">
        <v>91</v>
      </c>
      <c r="B93" s="29" t="s">
        <v>214</v>
      </c>
      <c r="C93" s="30" t="n">
        <v>1991</v>
      </c>
      <c r="D93" s="30" t="s">
        <v>179</v>
      </c>
      <c r="E93" s="29" t="s">
        <v>51</v>
      </c>
      <c r="F93" s="17" t="s">
        <v>52</v>
      </c>
      <c r="G93" s="17" t="n">
        <v>14</v>
      </c>
      <c r="H93" s="17" t="n">
        <v>10</v>
      </c>
      <c r="I93" s="17"/>
      <c r="J93" s="42" t="n">
        <v>1</v>
      </c>
    </row>
    <row r="94" customFormat="false" ht="15" hidden="false" customHeight="false" outlineLevel="0" collapsed="false">
      <c r="A94" s="15" t="n">
        <v>91</v>
      </c>
      <c r="B94" s="29" t="s">
        <v>215</v>
      </c>
      <c r="C94" s="30" t="n">
        <v>1992</v>
      </c>
      <c r="D94" s="30" t="s">
        <v>216</v>
      </c>
      <c r="E94" s="29" t="s">
        <v>51</v>
      </c>
      <c r="F94" s="17" t="s">
        <v>195</v>
      </c>
      <c r="G94" s="17" t="n">
        <v>14</v>
      </c>
      <c r="H94" s="17" t="n">
        <v>10</v>
      </c>
      <c r="I94" s="17"/>
      <c r="J94" s="42" t="n">
        <v>1</v>
      </c>
    </row>
    <row r="95" customFormat="false" ht="15" hidden="false" customHeight="false" outlineLevel="0" collapsed="false">
      <c r="A95" s="15" t="n">
        <v>93</v>
      </c>
      <c r="B95" s="29" t="s">
        <v>217</v>
      </c>
      <c r="C95" s="30" t="n">
        <v>1988</v>
      </c>
      <c r="D95" s="30"/>
      <c r="E95" s="29" t="s">
        <v>218</v>
      </c>
      <c r="F95" s="17"/>
      <c r="G95" s="17" t="n">
        <v>13</v>
      </c>
      <c r="H95" s="17" t="n">
        <v>10</v>
      </c>
      <c r="I95" s="17"/>
      <c r="J95" s="42" t="n">
        <v>1</v>
      </c>
    </row>
    <row r="96" customFormat="false" ht="15" hidden="false" customHeight="false" outlineLevel="0" collapsed="false">
      <c r="A96" s="15" t="n">
        <v>94</v>
      </c>
      <c r="B96" s="29" t="s">
        <v>219</v>
      </c>
      <c r="C96" s="30" t="n">
        <v>1991</v>
      </c>
      <c r="D96" s="30" t="s">
        <v>64</v>
      </c>
      <c r="E96" s="29" t="s">
        <v>51</v>
      </c>
      <c r="F96" s="17" t="s">
        <v>65</v>
      </c>
      <c r="G96" s="17" t="n">
        <v>12</v>
      </c>
      <c r="H96" s="17" t="n">
        <v>10</v>
      </c>
      <c r="I96" s="17"/>
      <c r="J96" s="42" t="n">
        <v>1</v>
      </c>
    </row>
    <row r="97" customFormat="false" ht="15" hidden="false" customHeight="false" outlineLevel="0" collapsed="false">
      <c r="A97" s="15" t="n">
        <v>95</v>
      </c>
      <c r="B97" s="29" t="s">
        <v>220</v>
      </c>
      <c r="C97" s="30" t="n">
        <v>1988</v>
      </c>
      <c r="D97" s="30"/>
      <c r="E97" s="29" t="s">
        <v>51</v>
      </c>
      <c r="F97" s="17"/>
      <c r="G97" s="17" t="n">
        <v>11</v>
      </c>
      <c r="H97" s="17" t="n">
        <v>9</v>
      </c>
      <c r="I97" s="17"/>
      <c r="J97" s="42" t="n">
        <v>1</v>
      </c>
    </row>
    <row r="98" customFormat="false" ht="15" hidden="false" customHeight="false" outlineLevel="0" collapsed="false">
      <c r="A98" s="15" t="n">
        <v>95</v>
      </c>
      <c r="B98" s="29" t="s">
        <v>221</v>
      </c>
      <c r="C98" s="30" t="n">
        <v>1992</v>
      </c>
      <c r="D98" s="30"/>
      <c r="E98" s="29" t="s">
        <v>51</v>
      </c>
      <c r="F98" s="17" t="s">
        <v>52</v>
      </c>
      <c r="G98" s="17" t="n">
        <v>11</v>
      </c>
      <c r="H98" s="17" t="n">
        <v>9</v>
      </c>
      <c r="I98" s="17"/>
      <c r="J98" s="42" t="n">
        <v>1</v>
      </c>
    </row>
    <row r="99" customFormat="false" ht="15" hidden="false" customHeight="false" outlineLevel="0" collapsed="false">
      <c r="A99" s="15" t="n">
        <v>97</v>
      </c>
      <c r="B99" s="29" t="s">
        <v>222</v>
      </c>
      <c r="C99" s="30" t="n">
        <v>1978</v>
      </c>
      <c r="D99" s="30"/>
      <c r="E99" s="29" t="s">
        <v>51</v>
      </c>
      <c r="F99" s="17"/>
      <c r="G99" s="17" t="n">
        <v>10</v>
      </c>
      <c r="H99" s="17" t="n">
        <v>9</v>
      </c>
      <c r="I99" s="17"/>
      <c r="J99" s="42" t="n">
        <v>1</v>
      </c>
    </row>
    <row r="100" customFormat="false" ht="29.25" hidden="false" customHeight="false" outlineLevel="0" collapsed="false">
      <c r="A100" s="15" t="n">
        <v>98</v>
      </c>
      <c r="B100" s="29" t="s">
        <v>223</v>
      </c>
      <c r="C100" s="30" t="n">
        <v>1984</v>
      </c>
      <c r="D100" s="30" t="s">
        <v>224</v>
      </c>
      <c r="E100" s="29" t="s">
        <v>225</v>
      </c>
      <c r="F100" s="17"/>
      <c r="G100" s="17" t="n">
        <v>9</v>
      </c>
      <c r="H100" s="17" t="n">
        <v>9</v>
      </c>
      <c r="I100" s="17"/>
      <c r="J100" s="42" t="n">
        <v>1</v>
      </c>
    </row>
    <row r="101" customFormat="false" ht="15" hidden="false" customHeight="false" outlineLevel="0" collapsed="false">
      <c r="A101" s="15" t="n">
        <v>99</v>
      </c>
      <c r="B101" s="29" t="s">
        <v>226</v>
      </c>
      <c r="C101" s="30" t="n">
        <v>1984</v>
      </c>
      <c r="D101" s="30"/>
      <c r="E101" s="29" t="s">
        <v>51</v>
      </c>
      <c r="F101" s="17"/>
      <c r="G101" s="17" t="n">
        <v>12</v>
      </c>
      <c r="H101" s="17" t="n">
        <v>8</v>
      </c>
      <c r="I101" s="17"/>
      <c r="J101" s="42" t="n">
        <v>1</v>
      </c>
    </row>
    <row r="102" customFormat="false" ht="15" hidden="false" customHeight="false" outlineLevel="0" collapsed="false">
      <c r="A102" s="15" t="n">
        <v>100</v>
      </c>
      <c r="B102" s="29" t="s">
        <v>227</v>
      </c>
      <c r="C102" s="30" t="n">
        <v>1985</v>
      </c>
      <c r="D102" s="30"/>
      <c r="E102" s="29" t="s">
        <v>209</v>
      </c>
      <c r="F102" s="17"/>
      <c r="G102" s="17" t="n">
        <v>11</v>
      </c>
      <c r="H102" s="17" t="n">
        <v>8</v>
      </c>
      <c r="I102" s="17"/>
      <c r="J102" s="42" t="n">
        <v>1</v>
      </c>
    </row>
    <row r="103" customFormat="false" ht="15" hidden="false" customHeight="false" outlineLevel="0" collapsed="false">
      <c r="A103" s="15" t="n">
        <v>101</v>
      </c>
      <c r="B103" s="29" t="s">
        <v>228</v>
      </c>
      <c r="C103" s="30" t="n">
        <v>1991</v>
      </c>
      <c r="D103" s="30"/>
      <c r="E103" s="29" t="s">
        <v>51</v>
      </c>
      <c r="F103" s="17"/>
      <c r="G103" s="17" t="n">
        <v>8</v>
      </c>
      <c r="H103" s="17" t="n">
        <v>8</v>
      </c>
      <c r="I103" s="17"/>
      <c r="J103" s="42" t="n">
        <v>1</v>
      </c>
    </row>
    <row r="104" customFormat="false" ht="15" hidden="false" customHeight="false" outlineLevel="0" collapsed="false">
      <c r="A104" s="15" t="n">
        <v>102</v>
      </c>
      <c r="B104" s="29" t="s">
        <v>229</v>
      </c>
      <c r="C104" s="30" t="n">
        <v>1989</v>
      </c>
      <c r="D104" s="30"/>
      <c r="E104" s="29" t="s">
        <v>51</v>
      </c>
      <c r="F104" s="17"/>
      <c r="G104" s="17" t="n">
        <v>8</v>
      </c>
      <c r="H104" s="17" t="n">
        <v>7</v>
      </c>
      <c r="I104" s="17"/>
      <c r="J104" s="42" t="n">
        <v>1</v>
      </c>
    </row>
    <row r="105" customFormat="false" ht="15" hidden="false" customHeight="false" outlineLevel="0" collapsed="false">
      <c r="A105" s="15" t="n">
        <v>103</v>
      </c>
      <c r="B105" s="29" t="s">
        <v>230</v>
      </c>
      <c r="C105" s="30" t="n">
        <v>1987</v>
      </c>
      <c r="D105" s="30"/>
      <c r="E105" s="29" t="s">
        <v>51</v>
      </c>
      <c r="F105" s="17"/>
      <c r="G105" s="17" t="n">
        <v>12</v>
      </c>
      <c r="H105" s="17" t="n">
        <v>6</v>
      </c>
      <c r="I105" s="17"/>
      <c r="J105" s="42" t="n">
        <v>1</v>
      </c>
    </row>
    <row r="106" customFormat="false" ht="15" hidden="false" customHeight="false" outlineLevel="0" collapsed="false">
      <c r="A106" s="15" t="n">
        <v>104</v>
      </c>
      <c r="B106" s="29" t="s">
        <v>231</v>
      </c>
      <c r="C106" s="30" t="n">
        <v>1988</v>
      </c>
      <c r="D106" s="30" t="s">
        <v>135</v>
      </c>
      <c r="E106" s="29" t="s">
        <v>232</v>
      </c>
      <c r="F106" s="17" t="s">
        <v>52</v>
      </c>
      <c r="G106" s="17" t="n">
        <v>8</v>
      </c>
      <c r="H106" s="17" t="n">
        <v>5</v>
      </c>
      <c r="I106" s="17"/>
      <c r="J106" s="42" t="n">
        <v>1</v>
      </c>
    </row>
    <row r="107" customFormat="false" ht="15" hidden="false" customHeight="false" outlineLevel="0" collapsed="false">
      <c r="A107" s="15" t="n">
        <v>105</v>
      </c>
      <c r="B107" s="29" t="s">
        <v>233</v>
      </c>
      <c r="C107" s="30" t="n">
        <v>1990</v>
      </c>
      <c r="D107" s="30" t="s">
        <v>234</v>
      </c>
      <c r="E107" s="29" t="s">
        <v>51</v>
      </c>
      <c r="F107" s="17" t="s">
        <v>195</v>
      </c>
      <c r="G107" s="17" t="n">
        <v>7</v>
      </c>
      <c r="H107" s="17" t="n">
        <v>5</v>
      </c>
      <c r="I107" s="17"/>
      <c r="J107" s="42" t="n">
        <v>1</v>
      </c>
    </row>
    <row r="108" customFormat="false" ht="15" hidden="false" customHeight="false" outlineLevel="0" collapsed="false">
      <c r="A108" s="15" t="n">
        <v>106</v>
      </c>
      <c r="B108" s="29" t="s">
        <v>235</v>
      </c>
      <c r="C108" s="30" t="n">
        <v>1991</v>
      </c>
      <c r="D108" s="30" t="s">
        <v>64</v>
      </c>
      <c r="E108" s="29" t="s">
        <v>51</v>
      </c>
      <c r="F108" s="17" t="s">
        <v>65</v>
      </c>
      <c r="G108" s="17" t="n">
        <v>6</v>
      </c>
      <c r="H108" s="17" t="n">
        <v>5</v>
      </c>
      <c r="I108" s="17"/>
      <c r="J108" s="42" t="n">
        <v>1</v>
      </c>
    </row>
    <row r="109" customFormat="false" ht="15" hidden="false" customHeight="false" outlineLevel="0" collapsed="false">
      <c r="A109" s="15" t="n">
        <v>107</v>
      </c>
      <c r="B109" s="29" t="s">
        <v>236</v>
      </c>
      <c r="C109" s="30" t="n">
        <v>1986</v>
      </c>
      <c r="D109" s="30"/>
      <c r="E109" s="29" t="s">
        <v>51</v>
      </c>
      <c r="F109" s="17"/>
      <c r="G109" s="17" t="n">
        <v>5</v>
      </c>
      <c r="H109" s="17" t="n">
        <v>5</v>
      </c>
      <c r="I109" s="17"/>
      <c r="J109" s="42" t="n">
        <v>1</v>
      </c>
    </row>
    <row r="110" customFormat="false" ht="29.25" hidden="false" customHeight="false" outlineLevel="0" collapsed="false">
      <c r="A110" s="15" t="n">
        <v>108</v>
      </c>
      <c r="B110" s="29" t="s">
        <v>237</v>
      </c>
      <c r="C110" s="30" t="n">
        <v>1985</v>
      </c>
      <c r="D110" s="30" t="s">
        <v>224</v>
      </c>
      <c r="E110" s="29" t="s">
        <v>225</v>
      </c>
      <c r="F110" s="17"/>
      <c r="G110" s="17" t="n">
        <v>6</v>
      </c>
      <c r="H110" s="17" t="n">
        <v>4</v>
      </c>
      <c r="I110" s="17"/>
      <c r="J110" s="42" t="n">
        <v>1</v>
      </c>
    </row>
    <row r="111" customFormat="false" ht="15" hidden="false" customHeight="false" outlineLevel="0" collapsed="false">
      <c r="A111" s="15" t="n">
        <v>108</v>
      </c>
      <c r="B111" s="29" t="s">
        <v>238</v>
      </c>
      <c r="C111" s="30" t="n">
        <v>1980</v>
      </c>
      <c r="D111" s="30" t="s">
        <v>107</v>
      </c>
      <c r="E111" s="29" t="s">
        <v>51</v>
      </c>
      <c r="F111" s="17"/>
      <c r="G111" s="17" t="n">
        <v>6</v>
      </c>
      <c r="H111" s="17" t="n">
        <v>4</v>
      </c>
      <c r="I111" s="17"/>
      <c r="J111" s="42" t="n">
        <v>1</v>
      </c>
    </row>
    <row r="112" customFormat="false" ht="15" hidden="false" customHeight="false" outlineLevel="0" collapsed="false">
      <c r="A112" s="15" t="n">
        <v>110</v>
      </c>
      <c r="B112" s="29" t="s">
        <v>239</v>
      </c>
      <c r="C112" s="30" t="n">
        <v>1993</v>
      </c>
      <c r="D112" s="30" t="s">
        <v>64</v>
      </c>
      <c r="E112" s="29" t="s">
        <v>51</v>
      </c>
      <c r="F112" s="17" t="s">
        <v>65</v>
      </c>
      <c r="G112" s="17" t="n">
        <v>5</v>
      </c>
      <c r="H112" s="17" t="n">
        <v>3</v>
      </c>
      <c r="I112" s="17"/>
      <c r="J112" s="42" t="n">
        <v>1</v>
      </c>
    </row>
    <row r="113" customFormat="false" ht="15" hidden="false" customHeight="false" outlineLevel="0" collapsed="false">
      <c r="A113" s="15" t="n">
        <v>110</v>
      </c>
      <c r="B113" s="29" t="s">
        <v>240</v>
      </c>
      <c r="C113" s="30" t="n">
        <v>1991</v>
      </c>
      <c r="D113" s="30"/>
      <c r="E113" s="29" t="s">
        <v>51</v>
      </c>
      <c r="F113" s="17" t="s">
        <v>52</v>
      </c>
      <c r="G113" s="17" t="n">
        <v>5</v>
      </c>
      <c r="H113" s="17" t="n">
        <v>3</v>
      </c>
      <c r="I113" s="17"/>
      <c r="J113" s="42" t="n">
        <v>1</v>
      </c>
    </row>
    <row r="114" customFormat="false" ht="1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42"/>
    </row>
    <row r="115" customFormat="false" ht="28.5" hidden="false" customHeight="false" outlineLevel="0" collapsed="false">
      <c r="B115" s="4" t="s">
        <v>1</v>
      </c>
      <c r="C115" s="4" t="s">
        <v>42</v>
      </c>
      <c r="D115" s="4" t="s">
        <v>43</v>
      </c>
      <c r="E115" s="4" t="s">
        <v>44</v>
      </c>
      <c r="F115" s="4" t="s">
        <v>45</v>
      </c>
      <c r="G115" s="4" t="s">
        <v>46</v>
      </c>
      <c r="H115" s="4" t="s">
        <v>47</v>
      </c>
      <c r="I115" s="17"/>
      <c r="J115" s="42"/>
    </row>
    <row r="116" customFormat="false" ht="15.75" hidden="false" customHeight="false" outlineLevel="0" collapsed="false">
      <c r="A116" s="18"/>
      <c r="B116" s="19" t="s">
        <v>23</v>
      </c>
      <c r="C116" s="19"/>
      <c r="D116" s="19"/>
      <c r="E116" s="19"/>
      <c r="F116" s="19"/>
      <c r="G116" s="19"/>
      <c r="H116" s="19"/>
      <c r="I116" s="20"/>
      <c r="J116" s="21"/>
    </row>
    <row r="117" customFormat="false" ht="15" hidden="false" customHeight="false" outlineLevel="0" collapsed="false">
      <c r="A117" s="22" t="n">
        <v>1</v>
      </c>
      <c r="B117" s="23" t="s">
        <v>241</v>
      </c>
      <c r="C117" s="24" t="n">
        <v>1990</v>
      </c>
      <c r="D117" s="24" t="s">
        <v>242</v>
      </c>
      <c r="E117" s="23" t="s">
        <v>76</v>
      </c>
      <c r="F117" s="25"/>
      <c r="G117" s="25" t="n">
        <v>17</v>
      </c>
      <c r="H117" s="25" t="n">
        <v>16</v>
      </c>
      <c r="I117" s="26" t="s">
        <v>53</v>
      </c>
      <c r="J117" s="27" t="n">
        <v>100</v>
      </c>
    </row>
    <row r="118" customFormat="false" ht="15" hidden="false" customHeight="false" outlineLevel="0" collapsed="false">
      <c r="A118" s="28" t="n">
        <v>2</v>
      </c>
      <c r="B118" s="29" t="s">
        <v>243</v>
      </c>
      <c r="C118" s="30" t="n">
        <v>1985</v>
      </c>
      <c r="D118" s="30" t="s">
        <v>244</v>
      </c>
      <c r="E118" s="29" t="s">
        <v>51</v>
      </c>
      <c r="F118" s="17" t="s">
        <v>245</v>
      </c>
      <c r="G118" s="17" t="n">
        <v>17</v>
      </c>
      <c r="H118" s="17" t="n">
        <v>16</v>
      </c>
      <c r="I118" s="26"/>
      <c r="J118" s="31" t="n">
        <v>80</v>
      </c>
    </row>
    <row r="119" customFormat="false" ht="15" hidden="false" customHeight="false" outlineLevel="0" collapsed="false">
      <c r="A119" s="28" t="n">
        <v>3</v>
      </c>
      <c r="B119" s="29" t="s">
        <v>246</v>
      </c>
      <c r="C119" s="30" t="n">
        <v>1990</v>
      </c>
      <c r="D119" s="30" t="s">
        <v>247</v>
      </c>
      <c r="E119" s="29" t="s">
        <v>185</v>
      </c>
      <c r="F119" s="17"/>
      <c r="G119" s="17" t="n">
        <v>17</v>
      </c>
      <c r="H119" s="17" t="n">
        <v>15</v>
      </c>
      <c r="I119" s="26"/>
      <c r="J119" s="31" t="n">
        <v>65</v>
      </c>
    </row>
    <row r="120" customFormat="false" ht="15" hidden="false" customHeight="false" outlineLevel="0" collapsed="false">
      <c r="A120" s="28" t="n">
        <v>4</v>
      </c>
      <c r="B120" s="29" t="s">
        <v>248</v>
      </c>
      <c r="C120" s="30" t="n">
        <v>1989</v>
      </c>
      <c r="D120" s="30" t="s">
        <v>247</v>
      </c>
      <c r="E120" s="29" t="s">
        <v>185</v>
      </c>
      <c r="F120" s="17"/>
      <c r="G120" s="17" t="n">
        <v>15</v>
      </c>
      <c r="H120" s="17" t="n">
        <v>14</v>
      </c>
      <c r="I120" s="26"/>
      <c r="J120" s="31" t="n">
        <v>55</v>
      </c>
    </row>
    <row r="121" customFormat="false" ht="15" hidden="false" customHeight="false" outlineLevel="0" collapsed="false">
      <c r="A121" s="28" t="n">
        <v>5</v>
      </c>
      <c r="B121" s="29" t="s">
        <v>249</v>
      </c>
      <c r="C121" s="30" t="n">
        <v>1984</v>
      </c>
      <c r="D121" s="30"/>
      <c r="E121" s="29" t="s">
        <v>88</v>
      </c>
      <c r="F121" s="17"/>
      <c r="G121" s="17" t="n">
        <v>17</v>
      </c>
      <c r="H121" s="17" t="n">
        <v>14</v>
      </c>
      <c r="I121" s="26"/>
      <c r="J121" s="31" t="n">
        <v>51</v>
      </c>
    </row>
    <row r="122" customFormat="false" ht="15.75" hidden="false" customHeight="false" outlineLevel="0" collapsed="false">
      <c r="A122" s="32" t="n">
        <v>6</v>
      </c>
      <c r="B122" s="33" t="s">
        <v>250</v>
      </c>
      <c r="C122" s="34" t="n">
        <v>1990</v>
      </c>
      <c r="D122" s="34" t="s">
        <v>251</v>
      </c>
      <c r="E122" s="33" t="s">
        <v>252</v>
      </c>
      <c r="F122" s="35"/>
      <c r="G122" s="35" t="n">
        <v>15</v>
      </c>
      <c r="H122" s="35" t="n">
        <v>15</v>
      </c>
      <c r="I122" s="26"/>
      <c r="J122" s="36" t="n">
        <v>47</v>
      </c>
    </row>
    <row r="123" customFormat="false" ht="15" hidden="false" customHeight="false" outlineLevel="0" collapsed="false">
      <c r="A123" s="37" t="n">
        <v>7</v>
      </c>
      <c r="B123" s="38" t="s">
        <v>24</v>
      </c>
      <c r="C123" s="39" t="n">
        <v>1990</v>
      </c>
      <c r="D123" s="39" t="s">
        <v>253</v>
      </c>
      <c r="E123" s="38" t="s">
        <v>254</v>
      </c>
      <c r="F123" s="40" t="s">
        <v>86</v>
      </c>
      <c r="G123" s="40" t="n">
        <v>14</v>
      </c>
      <c r="H123" s="40" t="n">
        <v>14</v>
      </c>
      <c r="I123" s="40"/>
      <c r="J123" s="41" t="n">
        <v>43</v>
      </c>
    </row>
    <row r="124" customFormat="false" ht="15" hidden="false" customHeight="false" outlineLevel="0" collapsed="false">
      <c r="A124" s="15" t="n">
        <v>7</v>
      </c>
      <c r="B124" s="29" t="s">
        <v>255</v>
      </c>
      <c r="C124" s="30" t="n">
        <v>1987</v>
      </c>
      <c r="D124" s="30" t="s">
        <v>247</v>
      </c>
      <c r="E124" s="29" t="s">
        <v>185</v>
      </c>
      <c r="F124" s="17"/>
      <c r="G124" s="17" t="n">
        <v>14</v>
      </c>
      <c r="H124" s="17" t="n">
        <v>14</v>
      </c>
      <c r="I124" s="17"/>
      <c r="J124" s="42" t="n">
        <v>43</v>
      </c>
    </row>
    <row r="125" customFormat="false" ht="15" hidden="false" customHeight="false" outlineLevel="0" collapsed="false">
      <c r="A125" s="15" t="n">
        <v>9</v>
      </c>
      <c r="B125" s="29" t="s">
        <v>25</v>
      </c>
      <c r="C125" s="30" t="n">
        <v>1989</v>
      </c>
      <c r="D125" s="30" t="s">
        <v>64</v>
      </c>
      <c r="E125" s="29" t="s">
        <v>51</v>
      </c>
      <c r="F125" s="17" t="s">
        <v>65</v>
      </c>
      <c r="G125" s="17" t="n">
        <v>16</v>
      </c>
      <c r="H125" s="17" t="n">
        <v>13</v>
      </c>
      <c r="I125" s="17"/>
      <c r="J125" s="42" t="n">
        <v>37</v>
      </c>
    </row>
    <row r="126" customFormat="false" ht="15" hidden="false" customHeight="false" outlineLevel="0" collapsed="false">
      <c r="A126" s="15" t="n">
        <v>10</v>
      </c>
      <c r="B126" s="29" t="s">
        <v>256</v>
      </c>
      <c r="C126" s="30" t="n">
        <v>1986</v>
      </c>
      <c r="D126" s="30" t="s">
        <v>257</v>
      </c>
      <c r="E126" s="29" t="s">
        <v>51</v>
      </c>
      <c r="F126" s="17"/>
      <c r="G126" s="17" t="n">
        <v>15</v>
      </c>
      <c r="H126" s="17" t="n">
        <v>13</v>
      </c>
      <c r="I126" s="17"/>
      <c r="J126" s="42" t="n">
        <v>34</v>
      </c>
    </row>
    <row r="127" customFormat="false" ht="15" hidden="false" customHeight="false" outlineLevel="0" collapsed="false">
      <c r="A127" s="15" t="n">
        <v>10</v>
      </c>
      <c r="B127" s="29" t="s">
        <v>258</v>
      </c>
      <c r="C127" s="30" t="n">
        <v>1986</v>
      </c>
      <c r="D127" s="30" t="s">
        <v>259</v>
      </c>
      <c r="E127" s="29" t="s">
        <v>51</v>
      </c>
      <c r="F127" s="17"/>
      <c r="G127" s="17" t="n">
        <v>15</v>
      </c>
      <c r="H127" s="17" t="n">
        <v>13</v>
      </c>
      <c r="I127" s="17"/>
      <c r="J127" s="42" t="n">
        <v>34</v>
      </c>
    </row>
    <row r="128" customFormat="false" ht="15" hidden="false" customHeight="false" outlineLevel="0" collapsed="false">
      <c r="A128" s="15" t="n">
        <v>12</v>
      </c>
      <c r="B128" s="29" t="s">
        <v>260</v>
      </c>
      <c r="C128" s="30" t="n">
        <v>1983</v>
      </c>
      <c r="D128" s="30"/>
      <c r="E128" s="29" t="s">
        <v>51</v>
      </c>
      <c r="F128" s="17"/>
      <c r="G128" s="17" t="n">
        <v>13</v>
      </c>
      <c r="H128" s="17" t="n">
        <v>13</v>
      </c>
      <c r="I128" s="17"/>
      <c r="J128" s="42" t="n">
        <v>28</v>
      </c>
    </row>
    <row r="129" customFormat="false" ht="15" hidden="false" customHeight="false" outlineLevel="0" collapsed="false">
      <c r="A129" s="15" t="n">
        <v>13</v>
      </c>
      <c r="B129" s="29" t="s">
        <v>261</v>
      </c>
      <c r="C129" s="30" t="n">
        <v>1978</v>
      </c>
      <c r="D129" s="30" t="s">
        <v>262</v>
      </c>
      <c r="E129" s="29" t="s">
        <v>103</v>
      </c>
      <c r="F129" s="17"/>
      <c r="G129" s="17" t="n">
        <v>13</v>
      </c>
      <c r="H129" s="17" t="n">
        <v>12</v>
      </c>
      <c r="I129" s="17"/>
      <c r="J129" s="42" t="n">
        <v>26</v>
      </c>
    </row>
    <row r="130" customFormat="false" ht="15" hidden="false" customHeight="false" outlineLevel="0" collapsed="false">
      <c r="A130" s="15" t="n">
        <v>14</v>
      </c>
      <c r="B130" s="29" t="s">
        <v>263</v>
      </c>
      <c r="C130" s="30" t="n">
        <v>1983</v>
      </c>
      <c r="D130" s="30"/>
      <c r="E130" s="29" t="s">
        <v>51</v>
      </c>
      <c r="F130" s="17"/>
      <c r="G130" s="17" t="n">
        <v>12</v>
      </c>
      <c r="H130" s="17" t="n">
        <v>12</v>
      </c>
      <c r="I130" s="17"/>
      <c r="J130" s="42" t="n">
        <v>24</v>
      </c>
    </row>
    <row r="131" customFormat="false" ht="15" hidden="false" customHeight="false" outlineLevel="0" collapsed="false">
      <c r="A131" s="15" t="n">
        <v>15</v>
      </c>
      <c r="B131" s="29" t="s">
        <v>264</v>
      </c>
      <c r="C131" s="30" t="n">
        <v>1988</v>
      </c>
      <c r="D131" s="30"/>
      <c r="E131" s="29" t="s">
        <v>51</v>
      </c>
      <c r="F131" s="17"/>
      <c r="G131" s="17" t="n">
        <v>14</v>
      </c>
      <c r="H131" s="17" t="n">
        <v>11</v>
      </c>
      <c r="I131" s="17"/>
      <c r="J131" s="42" t="n">
        <v>22</v>
      </c>
    </row>
    <row r="132" customFormat="false" ht="15" hidden="false" customHeight="false" outlineLevel="0" collapsed="false">
      <c r="A132" s="15" t="n">
        <v>16</v>
      </c>
      <c r="B132" s="29" t="s">
        <v>265</v>
      </c>
      <c r="C132" s="30" t="n">
        <v>1995</v>
      </c>
      <c r="D132" s="30"/>
      <c r="E132" s="29" t="s">
        <v>51</v>
      </c>
      <c r="F132" s="17"/>
      <c r="G132" s="17" t="n">
        <v>12</v>
      </c>
      <c r="H132" s="17" t="n">
        <v>11</v>
      </c>
      <c r="I132" s="17"/>
      <c r="J132" s="42" t="n">
        <v>20</v>
      </c>
    </row>
    <row r="133" customFormat="false" ht="15" hidden="false" customHeight="false" outlineLevel="0" collapsed="false">
      <c r="A133" s="15" t="n">
        <v>16</v>
      </c>
      <c r="B133" s="29" t="s">
        <v>266</v>
      </c>
      <c r="C133" s="30" t="n">
        <v>1994</v>
      </c>
      <c r="D133" s="30" t="s">
        <v>59</v>
      </c>
      <c r="E133" s="29" t="s">
        <v>51</v>
      </c>
      <c r="F133" s="17" t="s">
        <v>52</v>
      </c>
      <c r="G133" s="17" t="n">
        <v>12</v>
      </c>
      <c r="H133" s="17" t="n">
        <v>11</v>
      </c>
      <c r="I133" s="17"/>
      <c r="J133" s="42" t="n">
        <v>20</v>
      </c>
    </row>
    <row r="134" customFormat="false" ht="15" hidden="false" customHeight="false" outlineLevel="0" collapsed="false">
      <c r="A134" s="15" t="n">
        <v>18</v>
      </c>
      <c r="B134" s="29" t="s">
        <v>267</v>
      </c>
      <c r="C134" s="30" t="n">
        <v>1993</v>
      </c>
      <c r="D134" s="30" t="s">
        <v>268</v>
      </c>
      <c r="E134" s="29" t="s">
        <v>51</v>
      </c>
      <c r="F134" s="17" t="s">
        <v>52</v>
      </c>
      <c r="G134" s="17" t="n">
        <v>13</v>
      </c>
      <c r="H134" s="17" t="n">
        <v>10</v>
      </c>
      <c r="I134" s="17"/>
      <c r="J134" s="42" t="n">
        <v>16</v>
      </c>
    </row>
    <row r="135" customFormat="false" ht="15" hidden="false" customHeight="false" outlineLevel="0" collapsed="false">
      <c r="A135" s="15" t="n">
        <v>19</v>
      </c>
      <c r="B135" s="29" t="s">
        <v>269</v>
      </c>
      <c r="C135" s="30" t="n">
        <v>1982</v>
      </c>
      <c r="D135" s="30" t="s">
        <v>270</v>
      </c>
      <c r="E135" s="29" t="s">
        <v>51</v>
      </c>
      <c r="F135" s="17"/>
      <c r="G135" s="17" t="n">
        <v>12</v>
      </c>
      <c r="H135" s="17" t="n">
        <v>10</v>
      </c>
      <c r="I135" s="17"/>
      <c r="J135" s="42" t="n">
        <v>14</v>
      </c>
    </row>
    <row r="136" customFormat="false" ht="15" hidden="false" customHeight="false" outlineLevel="0" collapsed="false">
      <c r="A136" s="15" t="n">
        <v>20</v>
      </c>
      <c r="B136" s="29" t="s">
        <v>271</v>
      </c>
      <c r="C136" s="30" t="n">
        <v>1987</v>
      </c>
      <c r="D136" s="30" t="s">
        <v>107</v>
      </c>
      <c r="E136" s="29" t="s">
        <v>51</v>
      </c>
      <c r="F136" s="17"/>
      <c r="G136" s="17" t="n">
        <v>11</v>
      </c>
      <c r="H136" s="17" t="n">
        <v>10</v>
      </c>
      <c r="I136" s="17"/>
      <c r="J136" s="42" t="n">
        <v>12</v>
      </c>
    </row>
    <row r="137" customFormat="false" ht="15" hidden="false" customHeight="false" outlineLevel="0" collapsed="false">
      <c r="A137" s="15" t="n">
        <v>21</v>
      </c>
      <c r="B137" s="29" t="s">
        <v>272</v>
      </c>
      <c r="C137" s="30" t="n">
        <v>1988</v>
      </c>
      <c r="D137" s="30" t="s">
        <v>64</v>
      </c>
      <c r="E137" s="29" t="s">
        <v>51</v>
      </c>
      <c r="F137" s="17" t="s">
        <v>65</v>
      </c>
      <c r="G137" s="17" t="n">
        <v>14</v>
      </c>
      <c r="H137" s="17" t="n">
        <v>9</v>
      </c>
      <c r="I137" s="17"/>
      <c r="J137" s="42" t="n">
        <v>10</v>
      </c>
    </row>
    <row r="138" customFormat="false" ht="15" hidden="false" customHeight="false" outlineLevel="0" collapsed="false">
      <c r="A138" s="15" t="n">
        <v>22</v>
      </c>
      <c r="B138" s="29" t="s">
        <v>273</v>
      </c>
      <c r="C138" s="30" t="n">
        <v>1987</v>
      </c>
      <c r="D138" s="30" t="s">
        <v>274</v>
      </c>
      <c r="E138" s="29" t="s">
        <v>275</v>
      </c>
      <c r="F138" s="17"/>
      <c r="G138" s="17" t="n">
        <v>13</v>
      </c>
      <c r="H138" s="17" t="n">
        <v>9</v>
      </c>
      <c r="I138" s="17"/>
      <c r="J138" s="42" t="n">
        <v>9</v>
      </c>
    </row>
    <row r="139" customFormat="false" ht="15" hidden="false" customHeight="false" outlineLevel="0" collapsed="false">
      <c r="A139" s="15" t="n">
        <v>23</v>
      </c>
      <c r="B139" s="29" t="s">
        <v>276</v>
      </c>
      <c r="C139" s="30" t="n">
        <v>1990</v>
      </c>
      <c r="D139" s="30"/>
      <c r="E139" s="29" t="s">
        <v>185</v>
      </c>
      <c r="F139" s="17"/>
      <c r="G139" s="17" t="n">
        <v>12</v>
      </c>
      <c r="H139" s="17" t="n">
        <v>8</v>
      </c>
      <c r="I139" s="17"/>
      <c r="J139" s="42" t="n">
        <v>8</v>
      </c>
    </row>
    <row r="140" customFormat="false" ht="15" hidden="false" customHeight="false" outlineLevel="0" collapsed="false">
      <c r="A140" s="15" t="n">
        <v>24</v>
      </c>
      <c r="B140" s="29" t="s">
        <v>277</v>
      </c>
      <c r="C140" s="30" t="n">
        <v>1983</v>
      </c>
      <c r="D140" s="30"/>
      <c r="E140" s="29" t="s">
        <v>51</v>
      </c>
      <c r="F140" s="17"/>
      <c r="G140" s="17" t="n">
        <v>10</v>
      </c>
      <c r="H140" s="17" t="n">
        <v>8</v>
      </c>
      <c r="I140" s="17"/>
      <c r="J140" s="42" t="n">
        <v>7</v>
      </c>
    </row>
    <row r="141" customFormat="false" ht="15" hidden="false" customHeight="false" outlineLevel="0" collapsed="false">
      <c r="A141" s="15" t="n">
        <v>25</v>
      </c>
      <c r="B141" s="29" t="s">
        <v>278</v>
      </c>
      <c r="C141" s="30" t="n">
        <v>1991</v>
      </c>
      <c r="D141" s="30" t="s">
        <v>279</v>
      </c>
      <c r="E141" s="29" t="s">
        <v>51</v>
      </c>
      <c r="F141" s="17" t="s">
        <v>86</v>
      </c>
      <c r="G141" s="17" t="n">
        <v>11</v>
      </c>
      <c r="H141" s="17" t="n">
        <v>7</v>
      </c>
      <c r="I141" s="17"/>
      <c r="J141" s="42" t="n">
        <v>6</v>
      </c>
    </row>
    <row r="142" customFormat="false" ht="15" hidden="false" customHeight="false" outlineLevel="0" collapsed="false">
      <c r="A142" s="15" t="n">
        <v>25</v>
      </c>
      <c r="B142" s="29" t="s">
        <v>27</v>
      </c>
      <c r="C142" s="30" t="n">
        <v>1992</v>
      </c>
      <c r="D142" s="30" t="s">
        <v>64</v>
      </c>
      <c r="E142" s="29" t="s">
        <v>51</v>
      </c>
      <c r="F142" s="17" t="s">
        <v>65</v>
      </c>
      <c r="G142" s="17" t="n">
        <v>11</v>
      </c>
      <c r="H142" s="17" t="n">
        <v>7</v>
      </c>
      <c r="I142" s="17"/>
      <c r="J142" s="42" t="n">
        <v>6</v>
      </c>
    </row>
    <row r="143" customFormat="false" ht="15" hidden="false" customHeight="false" outlineLevel="0" collapsed="false">
      <c r="A143" s="15" t="n">
        <v>25</v>
      </c>
      <c r="B143" s="29" t="s">
        <v>280</v>
      </c>
      <c r="C143" s="30" t="n">
        <v>1992</v>
      </c>
      <c r="D143" s="30"/>
      <c r="E143" s="29" t="s">
        <v>51</v>
      </c>
      <c r="F143" s="17" t="s">
        <v>195</v>
      </c>
      <c r="G143" s="17" t="n">
        <v>11</v>
      </c>
      <c r="H143" s="17" t="n">
        <v>7</v>
      </c>
      <c r="I143" s="17"/>
      <c r="J143" s="42" t="n">
        <v>6</v>
      </c>
    </row>
    <row r="144" customFormat="false" ht="15" hidden="false" customHeight="false" outlineLevel="0" collapsed="false">
      <c r="A144" s="15" t="n">
        <v>25</v>
      </c>
      <c r="B144" s="29" t="s">
        <v>281</v>
      </c>
      <c r="C144" s="30" t="n">
        <v>1990</v>
      </c>
      <c r="D144" s="30" t="s">
        <v>282</v>
      </c>
      <c r="E144" s="29" t="s">
        <v>283</v>
      </c>
      <c r="F144" s="17"/>
      <c r="G144" s="17" t="n">
        <v>11</v>
      </c>
      <c r="H144" s="17" t="n">
        <v>7</v>
      </c>
      <c r="I144" s="17"/>
      <c r="J144" s="42" t="n">
        <v>6</v>
      </c>
    </row>
    <row r="145" customFormat="false" ht="15" hidden="false" customHeight="false" outlineLevel="0" collapsed="false">
      <c r="A145" s="15" t="n">
        <v>29</v>
      </c>
      <c r="B145" s="29" t="s">
        <v>284</v>
      </c>
      <c r="C145" s="30" t="n">
        <v>1989</v>
      </c>
      <c r="D145" s="30" t="s">
        <v>285</v>
      </c>
      <c r="E145" s="29" t="s">
        <v>51</v>
      </c>
      <c r="F145" s="17" t="s">
        <v>68</v>
      </c>
      <c r="G145" s="17" t="n">
        <v>10</v>
      </c>
      <c r="H145" s="17" t="n">
        <v>7</v>
      </c>
      <c r="I145" s="17"/>
      <c r="J145" s="42" t="n">
        <v>2</v>
      </c>
    </row>
    <row r="146" customFormat="false" ht="15" hidden="false" customHeight="false" outlineLevel="0" collapsed="false">
      <c r="A146" s="15" t="n">
        <v>29</v>
      </c>
      <c r="B146" s="29" t="s">
        <v>286</v>
      </c>
      <c r="C146" s="30" t="n">
        <v>1989</v>
      </c>
      <c r="D146" s="30" t="s">
        <v>287</v>
      </c>
      <c r="E146" s="29" t="s">
        <v>51</v>
      </c>
      <c r="F146" s="17" t="s">
        <v>86</v>
      </c>
      <c r="G146" s="17" t="n">
        <v>10</v>
      </c>
      <c r="H146" s="17" t="n">
        <v>7</v>
      </c>
      <c r="I146" s="17"/>
      <c r="J146" s="42" t="n">
        <v>2</v>
      </c>
    </row>
    <row r="147" customFormat="false" ht="15" hidden="false" customHeight="false" outlineLevel="0" collapsed="false">
      <c r="A147" s="15" t="n">
        <v>31</v>
      </c>
      <c r="B147" s="29" t="s">
        <v>288</v>
      </c>
      <c r="C147" s="30" t="n">
        <v>1985</v>
      </c>
      <c r="D147" s="30"/>
      <c r="E147" s="29" t="s">
        <v>51</v>
      </c>
      <c r="F147" s="17"/>
      <c r="G147" s="17" t="n">
        <v>9</v>
      </c>
      <c r="H147" s="17" t="n">
        <v>7</v>
      </c>
      <c r="I147" s="17"/>
      <c r="J147" s="42" t="n">
        <v>1</v>
      </c>
    </row>
    <row r="148" customFormat="false" ht="15" hidden="false" customHeight="false" outlineLevel="0" collapsed="false">
      <c r="A148" s="15" t="n">
        <v>31</v>
      </c>
      <c r="B148" s="29" t="s">
        <v>289</v>
      </c>
      <c r="C148" s="30" t="n">
        <v>1989</v>
      </c>
      <c r="D148" s="30" t="s">
        <v>64</v>
      </c>
      <c r="E148" s="29" t="s">
        <v>51</v>
      </c>
      <c r="F148" s="17" t="s">
        <v>65</v>
      </c>
      <c r="G148" s="17" t="n">
        <v>9</v>
      </c>
      <c r="H148" s="17" t="n">
        <v>7</v>
      </c>
      <c r="I148" s="17"/>
      <c r="J148" s="42" t="n">
        <v>1</v>
      </c>
    </row>
    <row r="149" customFormat="false" ht="15" hidden="false" customHeight="false" outlineLevel="0" collapsed="false">
      <c r="A149" s="15" t="n">
        <v>33</v>
      </c>
      <c r="B149" s="29" t="s">
        <v>26</v>
      </c>
      <c r="C149" s="30" t="n">
        <v>1990</v>
      </c>
      <c r="D149" s="30" t="s">
        <v>202</v>
      </c>
      <c r="E149" s="29" t="s">
        <v>290</v>
      </c>
      <c r="F149" s="17" t="s">
        <v>195</v>
      </c>
      <c r="G149" s="17" t="n">
        <v>12</v>
      </c>
      <c r="H149" s="17" t="n">
        <v>6</v>
      </c>
      <c r="I149" s="17"/>
      <c r="J149" s="42" t="n">
        <v>1</v>
      </c>
    </row>
    <row r="150" customFormat="false" ht="15" hidden="false" customHeight="false" outlineLevel="0" collapsed="false">
      <c r="A150" s="15" t="n">
        <v>34</v>
      </c>
      <c r="B150" s="29" t="s">
        <v>30</v>
      </c>
      <c r="C150" s="30" t="n">
        <v>1989</v>
      </c>
      <c r="D150" s="30" t="s">
        <v>291</v>
      </c>
      <c r="E150" s="29" t="s">
        <v>51</v>
      </c>
      <c r="F150" s="17" t="s">
        <v>68</v>
      </c>
      <c r="G150" s="17" t="n">
        <v>8</v>
      </c>
      <c r="H150" s="17" t="n">
        <v>5</v>
      </c>
      <c r="I150" s="17"/>
      <c r="J150" s="42" t="n">
        <v>1</v>
      </c>
    </row>
    <row r="151" customFormat="false" ht="15" hidden="false" customHeight="false" outlineLevel="0" collapsed="false">
      <c r="A151" s="15" t="n">
        <v>35</v>
      </c>
      <c r="B151" s="29" t="s">
        <v>292</v>
      </c>
      <c r="C151" s="30" t="n">
        <v>1992</v>
      </c>
      <c r="D151" s="30" t="s">
        <v>293</v>
      </c>
      <c r="E151" s="29" t="s">
        <v>51</v>
      </c>
      <c r="F151" s="17" t="s">
        <v>52</v>
      </c>
      <c r="G151" s="17" t="n">
        <v>7</v>
      </c>
      <c r="H151" s="17" t="n">
        <v>5</v>
      </c>
      <c r="I151" s="17"/>
      <c r="J151" s="42" t="n">
        <v>1</v>
      </c>
    </row>
    <row r="152" customFormat="false" ht="15" hidden="false" customHeight="false" outlineLevel="0" collapsed="false">
      <c r="A152" s="15" t="n">
        <v>36</v>
      </c>
      <c r="B152" s="29" t="s">
        <v>294</v>
      </c>
      <c r="C152" s="30" t="n">
        <v>1994</v>
      </c>
      <c r="D152" s="30" t="s">
        <v>295</v>
      </c>
      <c r="E152" s="29" t="s">
        <v>51</v>
      </c>
      <c r="F152" s="17" t="s">
        <v>52</v>
      </c>
      <c r="G152" s="17" t="n">
        <v>10</v>
      </c>
      <c r="H152" s="17" t="n">
        <v>4</v>
      </c>
      <c r="I152" s="17"/>
      <c r="J152" s="42" t="n">
        <v>1</v>
      </c>
    </row>
    <row r="153" customFormat="false" ht="15" hidden="false" customHeight="false" outlineLevel="0" collapsed="false">
      <c r="A153" s="15" t="n">
        <v>37</v>
      </c>
      <c r="B153" s="29" t="s">
        <v>296</v>
      </c>
      <c r="C153" s="30" t="n">
        <v>1991</v>
      </c>
      <c r="D153" s="30"/>
      <c r="E153" s="29" t="s">
        <v>297</v>
      </c>
      <c r="F153" s="17" t="s">
        <v>68</v>
      </c>
      <c r="G153" s="17" t="n">
        <v>9</v>
      </c>
      <c r="H153" s="17" t="n">
        <v>4</v>
      </c>
      <c r="I153" s="17"/>
      <c r="J153" s="42" t="n">
        <v>1</v>
      </c>
    </row>
    <row r="154" customFormat="false" ht="15" hidden="false" customHeight="false" outlineLevel="0" collapsed="false">
      <c r="A154" s="15" t="n">
        <v>38</v>
      </c>
      <c r="B154" s="29" t="s">
        <v>298</v>
      </c>
      <c r="C154" s="30" t="n">
        <v>1985</v>
      </c>
      <c r="D154" s="30" t="s">
        <v>208</v>
      </c>
      <c r="E154" s="29" t="s">
        <v>299</v>
      </c>
      <c r="F154" s="17"/>
      <c r="G154" s="17" t="n">
        <v>8</v>
      </c>
      <c r="H154" s="17" t="n">
        <v>4</v>
      </c>
      <c r="I154" s="17"/>
      <c r="J154" s="42" t="n">
        <v>1</v>
      </c>
    </row>
    <row r="155" customFormat="false" ht="15" hidden="false" customHeight="false" outlineLevel="0" collapsed="false">
      <c r="A155" s="15" t="n">
        <v>39</v>
      </c>
      <c r="B155" s="29" t="s">
        <v>300</v>
      </c>
      <c r="C155" s="30" t="n">
        <v>1989</v>
      </c>
      <c r="D155" s="30" t="s">
        <v>301</v>
      </c>
      <c r="E155" s="29" t="s">
        <v>51</v>
      </c>
      <c r="F155" s="17" t="s">
        <v>195</v>
      </c>
      <c r="G155" s="17" t="n">
        <v>5</v>
      </c>
      <c r="H155" s="17" t="n">
        <v>3</v>
      </c>
      <c r="I155" s="17"/>
      <c r="J155" s="42" t="n">
        <v>1</v>
      </c>
    </row>
    <row r="156" customFormat="false" ht="15" hidden="false" customHeight="false" outlineLevel="0" collapsed="false">
      <c r="A156" s="15" t="n">
        <v>40</v>
      </c>
      <c r="B156" s="29" t="s">
        <v>302</v>
      </c>
      <c r="C156" s="30" t="n">
        <v>1993</v>
      </c>
      <c r="D156" s="30" t="s">
        <v>132</v>
      </c>
      <c r="E156" s="29" t="s">
        <v>51</v>
      </c>
      <c r="F156" s="17" t="s">
        <v>52</v>
      </c>
      <c r="G156" s="17" t="n">
        <v>7</v>
      </c>
      <c r="H156" s="17" t="n">
        <v>2</v>
      </c>
      <c r="I156" s="17"/>
      <c r="J156" s="42" t="n">
        <v>1</v>
      </c>
    </row>
    <row r="157" customFormat="false" ht="15" hidden="false" customHeight="false" outlineLevel="0" collapsed="false">
      <c r="A157" s="15" t="n">
        <v>41</v>
      </c>
      <c r="B157" s="29" t="s">
        <v>303</v>
      </c>
      <c r="C157" s="30" t="n">
        <v>1984</v>
      </c>
      <c r="D157" s="30" t="s">
        <v>107</v>
      </c>
      <c r="E157" s="29" t="s">
        <v>51</v>
      </c>
      <c r="F157" s="17"/>
      <c r="G157" s="17" t="n">
        <v>6</v>
      </c>
      <c r="H157" s="17" t="n">
        <v>2</v>
      </c>
      <c r="I157" s="17"/>
      <c r="J157" s="42" t="n">
        <v>1</v>
      </c>
    </row>
    <row r="158" customFormat="false" ht="15" hidden="false" customHeight="false" outlineLevel="0" collapsed="false">
      <c r="A158" s="15" t="n">
        <v>42</v>
      </c>
      <c r="B158" s="29" t="s">
        <v>304</v>
      </c>
      <c r="C158" s="30" t="n">
        <v>1992</v>
      </c>
      <c r="D158" s="30" t="s">
        <v>84</v>
      </c>
      <c r="E158" s="29" t="s">
        <v>51</v>
      </c>
      <c r="F158" s="17" t="s">
        <v>86</v>
      </c>
      <c r="G158" s="17" t="n">
        <v>5</v>
      </c>
      <c r="H158" s="17" t="n">
        <v>2</v>
      </c>
      <c r="I158" s="17"/>
      <c r="J158" s="42" t="n">
        <v>1</v>
      </c>
    </row>
    <row r="159" customFormat="false" ht="15" hidden="false" customHeight="false" outlineLevel="0" collapsed="false">
      <c r="A159" s="15" t="n">
        <v>43</v>
      </c>
      <c r="B159" s="29" t="s">
        <v>305</v>
      </c>
      <c r="C159" s="30" t="n">
        <v>1991</v>
      </c>
      <c r="D159" s="30" t="s">
        <v>306</v>
      </c>
      <c r="E159" s="29" t="s">
        <v>185</v>
      </c>
      <c r="F159" s="17" t="s">
        <v>68</v>
      </c>
      <c r="G159" s="17" t="n">
        <v>4</v>
      </c>
      <c r="H159" s="17" t="n">
        <v>0</v>
      </c>
      <c r="I159" s="17"/>
      <c r="J159" s="42" t="n">
        <v>1</v>
      </c>
    </row>
    <row r="160" customFormat="false" ht="29.25" hidden="false" customHeight="false" outlineLevel="0" collapsed="false">
      <c r="A160" s="15" t="n">
        <v>44</v>
      </c>
      <c r="B160" s="29" t="s">
        <v>307</v>
      </c>
      <c r="C160" s="30" t="n">
        <v>1986</v>
      </c>
      <c r="D160" s="30" t="s">
        <v>224</v>
      </c>
      <c r="E160" s="29" t="s">
        <v>225</v>
      </c>
      <c r="F160" s="17"/>
      <c r="G160" s="17" t="n">
        <v>3</v>
      </c>
      <c r="H160" s="17" t="n">
        <v>0</v>
      </c>
      <c r="I160" s="17"/>
      <c r="J160" s="42" t="n">
        <v>1</v>
      </c>
    </row>
    <row r="161" customFormat="false" ht="1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42"/>
    </row>
    <row r="162" customFormat="false" ht="28.5" hidden="false" customHeight="false" outlineLevel="0" collapsed="false">
      <c r="B162" s="4" t="s">
        <v>1</v>
      </c>
      <c r="C162" s="4" t="s">
        <v>42</v>
      </c>
      <c r="D162" s="4" t="s">
        <v>43</v>
      </c>
      <c r="E162" s="4" t="s">
        <v>44</v>
      </c>
      <c r="F162" s="4" t="s">
        <v>45</v>
      </c>
      <c r="G162" s="4" t="s">
        <v>46</v>
      </c>
      <c r="H162" s="4" t="s">
        <v>47</v>
      </c>
      <c r="I162" s="17"/>
      <c r="J162" s="42"/>
    </row>
    <row r="163" customFormat="false" ht="15" hidden="false" customHeight="false" outlineLevel="0" collapsed="false">
      <c r="B163" s="6" t="s">
        <v>32</v>
      </c>
      <c r="C163" s="6"/>
      <c r="D163" s="6"/>
      <c r="E163" s="6"/>
      <c r="F163" s="6"/>
      <c r="G163" s="6"/>
      <c r="H163" s="6"/>
      <c r="I163" s="17"/>
      <c r="J163" s="42"/>
    </row>
    <row r="164" customFormat="false" ht="15" hidden="false" customHeight="false" outlineLevel="0" collapsed="false">
      <c r="A164" s="15" t="n">
        <v>1</v>
      </c>
      <c r="B164" s="29" t="s">
        <v>308</v>
      </c>
      <c r="C164" s="30" t="n">
        <v>1999</v>
      </c>
      <c r="D164" s="30" t="s">
        <v>309</v>
      </c>
      <c r="E164" s="29" t="s">
        <v>51</v>
      </c>
      <c r="F164" s="17"/>
      <c r="G164" s="17" t="n">
        <v>16</v>
      </c>
      <c r="H164" s="17" t="n">
        <v>14</v>
      </c>
      <c r="I164" s="17"/>
      <c r="J164" s="42" t="n">
        <v>100</v>
      </c>
    </row>
    <row r="165" customFormat="false" ht="15" hidden="false" customHeight="false" outlineLevel="0" collapsed="false">
      <c r="A165" s="15" t="n">
        <v>2</v>
      </c>
      <c r="B165" s="29" t="s">
        <v>310</v>
      </c>
      <c r="C165" s="30" t="n">
        <v>1999</v>
      </c>
      <c r="D165" s="30"/>
      <c r="E165" s="29" t="s">
        <v>51</v>
      </c>
      <c r="F165" s="17"/>
      <c r="G165" s="17" t="n">
        <v>15</v>
      </c>
      <c r="H165" s="17" t="n">
        <v>14</v>
      </c>
      <c r="I165" s="17"/>
      <c r="J165" s="42" t="n">
        <v>80</v>
      </c>
    </row>
    <row r="166" customFormat="false" ht="15" hidden="false" customHeight="false" outlineLevel="0" collapsed="false">
      <c r="A166" s="15" t="n">
        <v>3</v>
      </c>
      <c r="B166" s="29" t="s">
        <v>33</v>
      </c>
      <c r="C166" s="30" t="n">
        <v>1997</v>
      </c>
      <c r="D166" s="30" t="s">
        <v>150</v>
      </c>
      <c r="E166" s="29" t="s">
        <v>51</v>
      </c>
      <c r="F166" s="17"/>
      <c r="G166" s="17" t="n">
        <v>15</v>
      </c>
      <c r="H166" s="17" t="n">
        <v>12</v>
      </c>
      <c r="I166" s="17"/>
      <c r="J166" s="42" t="n">
        <v>65</v>
      </c>
    </row>
    <row r="167" customFormat="false" ht="15" hidden="false" customHeight="false" outlineLevel="0" collapsed="false">
      <c r="A167" s="15" t="n">
        <v>4</v>
      </c>
      <c r="B167" s="29" t="s">
        <v>311</v>
      </c>
      <c r="C167" s="30" t="n">
        <v>1998</v>
      </c>
      <c r="D167" s="30" t="s">
        <v>312</v>
      </c>
      <c r="E167" s="29" t="s">
        <v>187</v>
      </c>
      <c r="F167" s="17"/>
      <c r="G167" s="17" t="n">
        <v>13</v>
      </c>
      <c r="H167" s="17" t="n">
        <v>12</v>
      </c>
      <c r="I167" s="17"/>
      <c r="J167" s="42" t="n">
        <v>55</v>
      </c>
    </row>
    <row r="168" customFormat="false" ht="15" hidden="false" customHeight="false" outlineLevel="0" collapsed="false">
      <c r="A168" s="15" t="n">
        <v>5</v>
      </c>
      <c r="B168" s="29" t="s">
        <v>34</v>
      </c>
      <c r="C168" s="30" t="n">
        <v>2013</v>
      </c>
      <c r="D168" s="30" t="s">
        <v>107</v>
      </c>
      <c r="E168" s="29" t="s">
        <v>51</v>
      </c>
      <c r="F168" s="17"/>
      <c r="G168" s="17" t="n">
        <v>14</v>
      </c>
      <c r="H168" s="17" t="n">
        <v>10</v>
      </c>
      <c r="I168" s="17"/>
      <c r="J168" s="42" t="n">
        <v>51</v>
      </c>
    </row>
    <row r="169" customFormat="false" ht="15" hidden="false" customHeight="false" outlineLevel="0" collapsed="false">
      <c r="A169" s="15" t="n">
        <v>6</v>
      </c>
      <c r="B169" s="29" t="s">
        <v>313</v>
      </c>
      <c r="C169" s="30" t="n">
        <v>1999</v>
      </c>
      <c r="D169" s="30"/>
      <c r="E169" s="29" t="s">
        <v>209</v>
      </c>
      <c r="F169" s="17"/>
      <c r="G169" s="17" t="n">
        <v>12</v>
      </c>
      <c r="H169" s="17" t="n">
        <v>9</v>
      </c>
      <c r="I169" s="17"/>
      <c r="J169" s="42" t="n">
        <v>47</v>
      </c>
    </row>
    <row r="170" customFormat="false" ht="15" hidden="false" customHeight="false" outlineLevel="0" collapsed="false">
      <c r="A170" s="15" t="n">
        <v>7</v>
      </c>
      <c r="B170" s="29" t="s">
        <v>314</v>
      </c>
      <c r="C170" s="30" t="n">
        <v>1999</v>
      </c>
      <c r="D170" s="30" t="s">
        <v>107</v>
      </c>
      <c r="E170" s="29" t="s">
        <v>51</v>
      </c>
      <c r="F170" s="17"/>
      <c r="G170" s="17" t="n">
        <v>10</v>
      </c>
      <c r="H170" s="17" t="n">
        <v>7</v>
      </c>
      <c r="I170" s="17"/>
      <c r="J170" s="42" t="n">
        <v>43</v>
      </c>
    </row>
    <row r="171" customFormat="false" ht="15" hidden="false" customHeight="false" outlineLevel="0" collapsed="false">
      <c r="A171" s="15" t="n">
        <v>8</v>
      </c>
      <c r="B171" s="29" t="s">
        <v>315</v>
      </c>
      <c r="C171" s="30" t="n">
        <v>1999</v>
      </c>
      <c r="D171" s="30" t="s">
        <v>107</v>
      </c>
      <c r="E171" s="29" t="s">
        <v>51</v>
      </c>
      <c r="F171" s="17"/>
      <c r="G171" s="17" t="n">
        <v>10</v>
      </c>
      <c r="H171" s="17" t="n">
        <v>6</v>
      </c>
      <c r="I171" s="17"/>
      <c r="J171" s="42" t="n">
        <v>40</v>
      </c>
    </row>
    <row r="172" customFormat="false" ht="15" hidden="false" customHeight="false" outlineLevel="0" collapsed="false">
      <c r="A172" s="15" t="n">
        <v>9</v>
      </c>
      <c r="B172" s="29" t="s">
        <v>316</v>
      </c>
      <c r="C172" s="30" t="n">
        <v>2001</v>
      </c>
      <c r="D172" s="30" t="s">
        <v>135</v>
      </c>
      <c r="E172" s="29" t="s">
        <v>51</v>
      </c>
      <c r="F172" s="17"/>
      <c r="G172" s="17" t="n">
        <v>6</v>
      </c>
      <c r="H172" s="17" t="n">
        <v>4</v>
      </c>
      <c r="I172" s="17"/>
      <c r="J172" s="42" t="n">
        <v>37</v>
      </c>
    </row>
    <row r="173" customFormat="false" ht="15" hidden="false" customHeight="false" outlineLevel="0" collapsed="false">
      <c r="A173" s="15" t="n">
        <v>10</v>
      </c>
      <c r="B173" s="29" t="s">
        <v>317</v>
      </c>
      <c r="C173" s="30" t="n">
        <v>1997</v>
      </c>
      <c r="D173" s="30" t="s">
        <v>150</v>
      </c>
      <c r="E173" s="29" t="s">
        <v>51</v>
      </c>
      <c r="F173" s="17"/>
      <c r="G173" s="17" t="n">
        <v>5</v>
      </c>
      <c r="H173" s="17" t="n">
        <v>4</v>
      </c>
      <c r="I173" s="17"/>
      <c r="J173" s="42" t="n">
        <v>34</v>
      </c>
    </row>
    <row r="174" customFormat="false" ht="15" hidden="false" customHeight="false" outlineLevel="0" collapsed="false">
      <c r="A174" s="15" t="n">
        <v>11</v>
      </c>
      <c r="B174" s="29" t="s">
        <v>318</v>
      </c>
      <c r="C174" s="30" t="n">
        <v>2002</v>
      </c>
      <c r="D174" s="30"/>
      <c r="E174" s="29" t="s">
        <v>319</v>
      </c>
      <c r="F174" s="17"/>
      <c r="G174" s="17" t="n">
        <v>6</v>
      </c>
      <c r="H174" s="17" t="n">
        <v>2</v>
      </c>
      <c r="I174" s="17"/>
      <c r="J174" s="42" t="n">
        <v>31</v>
      </c>
    </row>
    <row r="175" customFormat="false" ht="15" hidden="false" customHeight="false" outlineLevel="0" collapsed="false">
      <c r="A175" s="15" t="n">
        <v>12</v>
      </c>
      <c r="B175" s="29" t="s">
        <v>320</v>
      </c>
      <c r="C175" s="30" t="n">
        <v>1998</v>
      </c>
      <c r="D175" s="30" t="s">
        <v>107</v>
      </c>
      <c r="E175" s="29" t="s">
        <v>51</v>
      </c>
      <c r="F175" s="17"/>
      <c r="G175" s="17" t="n">
        <v>4</v>
      </c>
      <c r="H175" s="17" t="n">
        <v>2</v>
      </c>
      <c r="I175" s="17"/>
      <c r="J175" s="42" t="n">
        <v>28</v>
      </c>
    </row>
    <row r="176" customFormat="false" ht="15" hidden="false" customHeight="false" outlineLevel="0" collapsed="false">
      <c r="A176" s="15" t="n">
        <v>13</v>
      </c>
      <c r="B176" s="29" t="s">
        <v>318</v>
      </c>
      <c r="C176" s="30" t="n">
        <v>2002</v>
      </c>
      <c r="D176" s="30"/>
      <c r="E176" s="29" t="s">
        <v>319</v>
      </c>
      <c r="F176" s="17"/>
      <c r="G176" s="17"/>
      <c r="H176" s="17"/>
      <c r="I176" s="17"/>
      <c r="J176" s="42" t="n">
        <v>26</v>
      </c>
    </row>
    <row r="177" customFormat="false" ht="1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42"/>
    </row>
    <row r="178" customFormat="false" ht="15" hidden="false" customHeight="false" outlineLevel="0" collapsed="false">
      <c r="B178" s="6" t="s">
        <v>35</v>
      </c>
      <c r="C178" s="6"/>
      <c r="D178" s="6"/>
      <c r="E178" s="6"/>
      <c r="F178" s="6"/>
      <c r="G178" s="6"/>
      <c r="H178" s="6"/>
      <c r="I178" s="17"/>
      <c r="J178" s="42"/>
    </row>
    <row r="179" customFormat="false" ht="15" hidden="false" customHeight="false" outlineLevel="0" collapsed="false">
      <c r="A179" s="15" t="n">
        <v>1</v>
      </c>
      <c r="B179" s="29" t="s">
        <v>321</v>
      </c>
      <c r="C179" s="30" t="n">
        <v>2001</v>
      </c>
      <c r="D179" s="30" t="s">
        <v>244</v>
      </c>
      <c r="E179" s="29" t="s">
        <v>51</v>
      </c>
      <c r="F179" s="17"/>
      <c r="G179" s="17" t="n">
        <v>13</v>
      </c>
      <c r="H179" s="17" t="n">
        <v>7</v>
      </c>
      <c r="I179" s="17"/>
      <c r="J179" s="42" t="n">
        <v>100</v>
      </c>
    </row>
    <row r="180" customFormat="false" ht="15" hidden="false" customHeight="false" outlineLevel="0" collapsed="false">
      <c r="A180" s="15" t="n">
        <v>1</v>
      </c>
      <c r="B180" s="29" t="s">
        <v>322</v>
      </c>
      <c r="C180" s="30" t="n">
        <v>1998</v>
      </c>
      <c r="D180" s="30" t="s">
        <v>107</v>
      </c>
      <c r="E180" s="29" t="s">
        <v>51</v>
      </c>
      <c r="F180" s="17"/>
      <c r="G180" s="17" t="n">
        <v>13</v>
      </c>
      <c r="H180" s="17" t="n">
        <v>7</v>
      </c>
      <c r="I180" s="17"/>
      <c r="J180" s="42" t="n">
        <v>100</v>
      </c>
    </row>
    <row r="181" customFormat="false" ht="15" hidden="false" customHeight="false" outlineLevel="0" collapsed="false">
      <c r="A181" s="15" t="n">
        <v>1</v>
      </c>
      <c r="B181" s="29" t="s">
        <v>37</v>
      </c>
      <c r="C181" s="30" t="n">
        <v>2000</v>
      </c>
      <c r="D181" s="30" t="s">
        <v>323</v>
      </c>
      <c r="E181" s="29" t="s">
        <v>51</v>
      </c>
      <c r="F181" s="17"/>
      <c r="G181" s="17" t="n">
        <v>13</v>
      </c>
      <c r="H181" s="17" t="n">
        <v>7</v>
      </c>
      <c r="I181" s="17"/>
      <c r="J181" s="42" t="n">
        <v>100</v>
      </c>
    </row>
    <row r="182" customFormat="false" ht="15" hidden="false" customHeight="false" outlineLevel="0" collapsed="false">
      <c r="A182" s="15" t="n">
        <v>4</v>
      </c>
      <c r="B182" s="29" t="s">
        <v>324</v>
      </c>
      <c r="C182" s="30" t="n">
        <v>1999</v>
      </c>
      <c r="D182" s="30" t="s">
        <v>325</v>
      </c>
      <c r="E182" s="29" t="s">
        <v>122</v>
      </c>
      <c r="F182" s="17"/>
      <c r="G182" s="17" t="n">
        <v>7</v>
      </c>
      <c r="H182" s="17" t="n">
        <v>6</v>
      </c>
      <c r="I182" s="17"/>
      <c r="J182" s="42" t="n">
        <v>55</v>
      </c>
    </row>
    <row r="183" customFormat="false" ht="15" hidden="false" customHeight="false" outlineLevel="0" collapsed="false">
      <c r="A183" s="15" t="n">
        <v>5</v>
      </c>
      <c r="B183" s="29" t="s">
        <v>326</v>
      </c>
      <c r="C183" s="30" t="n">
        <v>1999</v>
      </c>
      <c r="D183" s="30" t="s">
        <v>107</v>
      </c>
      <c r="E183" s="29" t="s">
        <v>51</v>
      </c>
      <c r="F183" s="17"/>
      <c r="G183" s="17" t="n">
        <v>6</v>
      </c>
      <c r="H183" s="17" t="n">
        <v>5</v>
      </c>
      <c r="I183" s="17"/>
      <c r="J183" s="42" t="n">
        <v>51</v>
      </c>
    </row>
    <row r="184" customFormat="false" ht="1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42"/>
    </row>
    <row r="185" customFormat="false" ht="15" hidden="false" customHeight="false" outlineLevel="0" collapsed="false">
      <c r="B185" s="6" t="s">
        <v>39</v>
      </c>
      <c r="C185" s="6"/>
      <c r="D185" s="6"/>
      <c r="E185" s="6"/>
      <c r="F185" s="6"/>
      <c r="G185" s="6"/>
      <c r="H185" s="6"/>
      <c r="I185" s="17"/>
      <c r="J185" s="42"/>
    </row>
    <row r="186" customFormat="false" ht="15" hidden="false" customHeight="false" outlineLevel="0" collapsed="false">
      <c r="A186" s="15" t="n">
        <v>1</v>
      </c>
      <c r="B186" s="29" t="s">
        <v>327</v>
      </c>
      <c r="C186" s="30" t="n">
        <v>1977</v>
      </c>
      <c r="D186" s="30" t="s">
        <v>328</v>
      </c>
      <c r="E186" s="29" t="s">
        <v>103</v>
      </c>
      <c r="F186" s="17"/>
      <c r="G186" s="17" t="n">
        <v>17</v>
      </c>
      <c r="H186" s="17" t="n">
        <v>14</v>
      </c>
      <c r="I186" s="17"/>
      <c r="J186" s="42" t="n">
        <v>100</v>
      </c>
    </row>
    <row r="187" customFormat="false" ht="15" hidden="false" customHeight="false" outlineLevel="0" collapsed="false">
      <c r="A187" s="15" t="n">
        <v>2</v>
      </c>
      <c r="B187" s="29" t="s">
        <v>329</v>
      </c>
      <c r="C187" s="30" t="n">
        <v>1975</v>
      </c>
      <c r="D187" s="30"/>
      <c r="E187" s="29" t="s">
        <v>330</v>
      </c>
      <c r="F187" s="17"/>
      <c r="G187" s="17" t="n">
        <v>17</v>
      </c>
      <c r="H187" s="17" t="n">
        <v>13</v>
      </c>
      <c r="I187" s="17"/>
      <c r="J187" s="42" t="n">
        <v>80</v>
      </c>
    </row>
    <row r="188" customFormat="false" ht="15" hidden="false" customHeight="false" outlineLevel="0" collapsed="false">
      <c r="A188" s="15" t="n">
        <v>3</v>
      </c>
      <c r="B188" s="29" t="s">
        <v>331</v>
      </c>
      <c r="C188" s="30" t="n">
        <v>1973</v>
      </c>
      <c r="D188" s="30" t="s">
        <v>332</v>
      </c>
      <c r="E188" s="29" t="s">
        <v>141</v>
      </c>
      <c r="F188" s="17"/>
      <c r="G188" s="17" t="n">
        <v>16</v>
      </c>
      <c r="H188" s="17" t="n">
        <v>13</v>
      </c>
      <c r="I188" s="17"/>
      <c r="J188" s="42" t="n">
        <v>65</v>
      </c>
    </row>
    <row r="189" customFormat="false" ht="15" hidden="false" customHeight="false" outlineLevel="0" collapsed="false">
      <c r="A189" s="15" t="n">
        <v>3</v>
      </c>
      <c r="B189" s="29" t="s">
        <v>333</v>
      </c>
      <c r="C189" s="30" t="n">
        <v>1976</v>
      </c>
      <c r="D189" s="30"/>
      <c r="E189" s="29" t="s">
        <v>51</v>
      </c>
      <c r="F189" s="17"/>
      <c r="G189" s="17" t="n">
        <v>16</v>
      </c>
      <c r="H189" s="17" t="n">
        <v>13</v>
      </c>
      <c r="I189" s="17"/>
      <c r="J189" s="42" t="n">
        <v>65</v>
      </c>
    </row>
    <row r="190" customFormat="false" ht="15" hidden="false" customHeight="false" outlineLevel="0" collapsed="false">
      <c r="A190" s="15" t="n">
        <v>5</v>
      </c>
      <c r="B190" s="29" t="s">
        <v>334</v>
      </c>
      <c r="C190" s="30" t="n">
        <v>1969</v>
      </c>
      <c r="D190" s="30" t="s">
        <v>244</v>
      </c>
      <c r="E190" s="29" t="s">
        <v>51</v>
      </c>
      <c r="F190" s="17"/>
      <c r="G190" s="17" t="n">
        <v>15</v>
      </c>
      <c r="H190" s="17" t="n">
        <v>13</v>
      </c>
      <c r="I190" s="17"/>
      <c r="J190" s="42" t="n">
        <v>51</v>
      </c>
    </row>
    <row r="191" customFormat="false" ht="15" hidden="false" customHeight="false" outlineLevel="0" collapsed="false">
      <c r="A191" s="15" t="n">
        <v>5</v>
      </c>
      <c r="B191" s="29" t="s">
        <v>335</v>
      </c>
      <c r="C191" s="30" t="n">
        <v>1975</v>
      </c>
      <c r="D191" s="30" t="s">
        <v>336</v>
      </c>
      <c r="E191" s="29" t="s">
        <v>51</v>
      </c>
      <c r="F191" s="17"/>
      <c r="G191" s="17" t="n">
        <v>15</v>
      </c>
      <c r="H191" s="17" t="n">
        <v>13</v>
      </c>
      <c r="I191" s="17"/>
      <c r="J191" s="42" t="n">
        <v>51</v>
      </c>
    </row>
    <row r="192" customFormat="false" ht="15" hidden="false" customHeight="false" outlineLevel="0" collapsed="false">
      <c r="A192" s="15" t="n">
        <v>7</v>
      </c>
      <c r="B192" s="29" t="s">
        <v>337</v>
      </c>
      <c r="C192" s="30" t="n">
        <v>1976</v>
      </c>
      <c r="D192" s="30" t="s">
        <v>208</v>
      </c>
      <c r="E192" s="29" t="s">
        <v>338</v>
      </c>
      <c r="F192" s="17"/>
      <c r="G192" s="17" t="n">
        <v>14</v>
      </c>
      <c r="H192" s="17" t="n">
        <v>10</v>
      </c>
      <c r="I192" s="17"/>
      <c r="J192" s="42" t="n">
        <v>43</v>
      </c>
    </row>
    <row r="193" customFormat="false" ht="15" hidden="false" customHeight="false" outlineLevel="0" collapsed="false">
      <c r="A193" s="15" t="n">
        <v>8</v>
      </c>
      <c r="B193" s="29" t="s">
        <v>339</v>
      </c>
      <c r="C193" s="30" t="n">
        <v>1967</v>
      </c>
      <c r="D193" s="30"/>
      <c r="E193" s="29" t="s">
        <v>51</v>
      </c>
      <c r="F193" s="17"/>
      <c r="G193" s="17" t="n">
        <v>13</v>
      </c>
      <c r="H193" s="17" t="n">
        <v>10</v>
      </c>
      <c r="I193" s="17"/>
      <c r="J193" s="42" t="n">
        <v>40</v>
      </c>
    </row>
    <row r="194" customFormat="false" ht="15" hidden="false" customHeight="false" outlineLevel="0" collapsed="false">
      <c r="A194" s="15" t="n">
        <v>9</v>
      </c>
      <c r="B194" s="29" t="s">
        <v>340</v>
      </c>
      <c r="C194" s="30" t="n">
        <v>1974</v>
      </c>
      <c r="D194" s="30"/>
      <c r="E194" s="29" t="s">
        <v>51</v>
      </c>
      <c r="F194" s="17"/>
      <c r="G194" s="17" t="n">
        <v>12</v>
      </c>
      <c r="H194" s="17" t="n">
        <v>10</v>
      </c>
      <c r="I194" s="17"/>
      <c r="J194" s="42" t="n">
        <v>37</v>
      </c>
    </row>
    <row r="195" customFormat="false" ht="15" hidden="false" customHeight="false" outlineLevel="0" collapsed="false">
      <c r="A195" s="15" t="n">
        <v>10</v>
      </c>
      <c r="B195" s="29" t="s">
        <v>341</v>
      </c>
      <c r="C195" s="30" t="n">
        <v>1972</v>
      </c>
      <c r="D195" s="30" t="s">
        <v>342</v>
      </c>
      <c r="E195" s="29" t="s">
        <v>51</v>
      </c>
      <c r="F195" s="17"/>
      <c r="G195" s="17" t="n">
        <v>7</v>
      </c>
      <c r="H195" s="17" t="n">
        <v>4</v>
      </c>
      <c r="I195" s="17"/>
      <c r="J195" s="42" t="n">
        <v>34</v>
      </c>
    </row>
    <row r="196" customFormat="false" ht="15" hidden="false" customHeight="false" outlineLevel="0" collapsed="false">
      <c r="A196" s="15" t="n">
        <v>11</v>
      </c>
      <c r="B196" s="29" t="s">
        <v>343</v>
      </c>
      <c r="C196" s="30" t="n">
        <v>1975</v>
      </c>
      <c r="D196" s="30" t="s">
        <v>344</v>
      </c>
      <c r="E196" s="29" t="s">
        <v>51</v>
      </c>
      <c r="F196" s="17"/>
      <c r="G196" s="17" t="n">
        <v>8</v>
      </c>
      <c r="H196" s="17" t="n">
        <v>3</v>
      </c>
      <c r="I196" s="17"/>
      <c r="J196" s="42" t="n">
        <v>31</v>
      </c>
    </row>
    <row r="197" customFormat="false" ht="15" hidden="false" customHeight="false" outlineLevel="0" collapsed="false">
      <c r="A197" s="15" t="n">
        <v>12</v>
      </c>
      <c r="B197" s="29" t="s">
        <v>345</v>
      </c>
      <c r="C197" s="30" t="n">
        <v>1972</v>
      </c>
      <c r="D197" s="30" t="s">
        <v>107</v>
      </c>
      <c r="E197" s="29" t="s">
        <v>88</v>
      </c>
      <c r="F197" s="17"/>
      <c r="G197" s="17" t="n">
        <v>5</v>
      </c>
      <c r="H197" s="17" t="n">
        <v>2</v>
      </c>
      <c r="I197" s="17"/>
      <c r="J197" s="42" t="n">
        <v>28</v>
      </c>
    </row>
    <row r="198" customFormat="false" ht="1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42"/>
    </row>
    <row r="199" customFormat="false" ht="15" hidden="false" customHeight="false" outlineLevel="0" collapsed="false">
      <c r="B199" s="6" t="s">
        <v>346</v>
      </c>
      <c r="C199" s="6"/>
      <c r="D199" s="6"/>
      <c r="E199" s="6"/>
      <c r="F199" s="6"/>
      <c r="G199" s="6"/>
      <c r="H199" s="6"/>
      <c r="I199" s="17"/>
      <c r="J199" s="42"/>
    </row>
    <row r="200" customFormat="false" ht="15" hidden="false" customHeight="false" outlineLevel="0" collapsed="false">
      <c r="A200" s="15" t="n">
        <v>1</v>
      </c>
      <c r="B200" s="29" t="s">
        <v>347</v>
      </c>
      <c r="C200" s="30" t="n">
        <v>1975</v>
      </c>
      <c r="D200" s="30" t="s">
        <v>348</v>
      </c>
      <c r="E200" s="29" t="s">
        <v>51</v>
      </c>
      <c r="F200" s="17"/>
      <c r="G200" s="17" t="n">
        <v>15</v>
      </c>
      <c r="H200" s="17" t="n">
        <v>13</v>
      </c>
      <c r="I200" s="17"/>
      <c r="J200" s="42" t="n">
        <v>100</v>
      </c>
    </row>
    <row r="201" customFormat="false" ht="1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42"/>
    </row>
    <row r="202" customFormat="false" ht="15" hidden="false" customHeight="false" outlineLevel="0" collapsed="false">
      <c r="A202" s="37"/>
    </row>
  </sheetData>
  <mergeCells count="8">
    <mergeCell ref="B2:H2"/>
    <mergeCell ref="I3:I8"/>
    <mergeCell ref="B116:H116"/>
    <mergeCell ref="I117:I122"/>
    <mergeCell ref="B163:H163"/>
    <mergeCell ref="B178:H178"/>
    <mergeCell ref="B185:H185"/>
    <mergeCell ref="B199:H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02:35Z</dcterms:created>
  <dc:creator>mcharato</dc:creator>
  <dc:description/>
  <dc:language>en-US</dc:language>
  <cp:lastModifiedBy>M. Szynkarowski MCS</cp:lastModifiedBy>
  <dcterms:modified xsi:type="dcterms:W3CDTF">2013-12-18T07:09:36Z</dcterms:modified>
  <cp:revision>0</cp:revision>
  <dc:subject/>
  <dc:title/>
</cp:coreProperties>
</file>